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Resumo" sheetId="1" state="visible" r:id="rId2"/>
    <sheet name="Outras" sheetId="2" state="visible" r:id="rId3"/>
    <sheet name="Bancas" sheetId="3" state="visible" r:id="rId4"/>
    <sheet name="Apoio" sheetId="4" state="visible" r:id="rId5"/>
    <sheet name="Representacoes" sheetId="5" state="visible" r:id="rId6"/>
    <sheet name="CDs-FGs" sheetId="6" state="visible" r:id="rId7"/>
    <sheet name="Administrativas" sheetId="7" state="visible" r:id="rId8"/>
    <sheet name="Publicacoes" sheetId="8" state="visible" r:id="rId9"/>
    <sheet name="Extensão" sheetId="9" state="visible" r:id="rId10"/>
    <sheet name="Pesquisa" sheetId="10" state="visible" r:id="rId11"/>
    <sheet name="Orientacoes-PG" sheetId="11" state="visible" r:id="rId12"/>
    <sheet name="Orientacoes-Gr" sheetId="12" state="visible" r:id="rId13"/>
    <sheet name="Turmas-PG" sheetId="13" state="visible" r:id="rId14"/>
    <sheet name="Turmas-GR" sheetId="14" state="visible" r:id="rId15"/>
    <sheet name="CH" sheetId="15" state="visible" r:id="rId16"/>
    <sheet name="Outros_Afastamentos" sheetId="16" state="visible" r:id="rId17"/>
    <sheet name="Afast_Qualificacao" sheetId="17" state="visible" r:id="rId18"/>
    <sheet name="Professores" sheetId="18" state="visible" r:id="rId19"/>
  </sheets>
  <externalReferences>
    <externalReference r:id="rId20"/>
  </externalReferences>
  <definedNames>
    <definedName function="false" hidden="false" localSheetId="0" name="_xlnm.Print_Area" vbProcedure="false">Resumo!$A$1:$M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3</xdr:rowOff>
              </xdr:from>
              <xdr:to>
                <xdr:col>11</xdr:col>
                <xdr:colOff>16</xdr:colOff>
                <xdr:row>79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3</xdr:rowOff>
              </xdr:from>
              <xdr:to>
                <xdr:col>11</xdr:col>
                <xdr:colOff>16</xdr:colOff>
                <xdr:row>79</xdr:row>
                <xdr:rowOff>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5</xdr:rowOff>
              </xdr:from>
              <xdr:to>
                <xdr:col>11</xdr:col>
                <xdr:colOff>16</xdr:colOff>
                <xdr:row>98</xdr:row>
                <xdr:rowOff>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9</xdr:rowOff>
              </xdr:from>
              <xdr:to>
                <xdr:col>11</xdr:col>
                <xdr:colOff>16</xdr:colOff>
                <xdr:row>98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arga Horária Total em Afastamento para Capacitação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arga Horária Total  em Outros Afastamentos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rga Horária Total dedicada à qualificação sem afastament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arga Horária Total em sala de aula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rga Horária  Total em sala de aula na Pós-Gradu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4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arga Horária Total acessória ao ensino, como correção de provas, preparação de aulas, atentimento à alu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Pós-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Pesquis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Extens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3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Apoio Acadêmico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arga Horária Total dedicada à participação em Comissões e Bancas Examinadora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Direção no período (CDs e FGs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6</xdr:col>
                <xdr:colOff>41</xdr:colOff>
                <xdr:row>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Carga Horária Total dedicada à atividades Administrativas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7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Represent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Carga Horária Total dedicada à outras atividades não contempladas em outros quadro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0"/>
          </rPr>
          <t xml:space="preserve">Carga Horária Total realizad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6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258">
  <si>
    <t xml:space="preserve">UNIDADE ACADÊMICA MATEMÁTICA E ESTATÍSTICA</t>
  </si>
  <si>
    <t xml:space="preserve">Resumo Geral</t>
  </si>
  <si>
    <t xml:space="preserve">Período:</t>
  </si>
  <si>
    <t xml:space="preserve">Período civil:</t>
  </si>
  <si>
    <t xml:space="preserve">Período letivo:</t>
  </si>
  <si>
    <t xml:space="preserve">Excepcionalidades:</t>
  </si>
  <si>
    <t xml:space="preserve">Motivo</t>
  </si>
  <si>
    <t xml:space="preserve">N^o de semanas civís</t>
  </si>
  <si>
    <t xml:space="preserve">N^o de semanas letivas</t>
  </si>
  <si>
    <t xml:space="preserve">A1 - QUADRO DOCENTE</t>
  </si>
  <si>
    <t xml:space="preserve">ADMISSÕES NO PERIODO</t>
  </si>
  <si>
    <t xml:space="preserve">AFASTAMENTOS DEFINITIVOS</t>
  </si>
  <si>
    <t xml:space="preserve">Docentes para o quadro de efetivos</t>
  </si>
  <si>
    <t xml:space="preserve">Do quadro de efetivos</t>
  </si>
  <si>
    <t xml:space="preserve">Docentes substitutos</t>
  </si>
  <si>
    <t xml:space="preserve">Substitutos</t>
  </si>
  <si>
    <t xml:space="preserve">TOTAIS</t>
  </si>
  <si>
    <t xml:space="preserve">QUADRO REMANESCENTE</t>
  </si>
  <si>
    <t xml:space="preserve">Efetivos</t>
  </si>
  <si>
    <t xml:space="preserve">TOTAL</t>
  </si>
  <si>
    <t xml:space="preserve">TOTAL DE DOCENTES NA UNIDADE NO PERÍODO</t>
  </si>
  <si>
    <t xml:space="preserve">OUTROS (não conta como carga horária para efeito de dados gerais do departamento)</t>
  </si>
  <si>
    <t xml:space="preserve">1 - Voluntários </t>
  </si>
  <si>
    <t xml:space="preserve">2 - Visitantes (CNPq, Convênios, etc...)</t>
  </si>
  <si>
    <t xml:space="preserve">3 - Visitantes pela UFCG</t>
  </si>
  <si>
    <t xml:space="preserve">4 - Estagiários Graduados</t>
  </si>
  <si>
    <t xml:space="preserve">AFASTADOS INTEGRALMENTE</t>
  </si>
  <si>
    <t xml:space="preserve">Pós-Doutorado</t>
  </si>
  <si>
    <t xml:space="preserve">Doutorado</t>
  </si>
  <si>
    <t xml:space="preserve">Mestrado</t>
  </si>
  <si>
    <t xml:space="preserve">Especialização</t>
  </si>
  <si>
    <t xml:space="preserve">Licenças</t>
  </si>
  <si>
    <t xml:space="preserve">A disposição de outros Órgãos (Externos à UFCG)</t>
  </si>
  <si>
    <t xml:space="preserve">TOTAL DE DOCENTES DISPONÍVEIS NO PERIODO</t>
  </si>
  <si>
    <t xml:space="preserve">A2 - CARREIRA DOCENTE</t>
  </si>
  <si>
    <t xml:space="preserve">TITULAÇÃO</t>
  </si>
  <si>
    <t xml:space="preserve">QUANT.</t>
  </si>
  <si>
    <t xml:space="preserve">%</t>
  </si>
  <si>
    <t xml:space="preserve">CLASSE</t>
  </si>
  <si>
    <t xml:space="preserve">REGIME</t>
  </si>
  <si>
    <t xml:space="preserve">DOUTORES</t>
  </si>
  <si>
    <t xml:space="preserve">TITULARES</t>
  </si>
  <si>
    <t xml:space="preserve">T40 - DE</t>
  </si>
  <si>
    <t xml:space="preserve">MESTRES</t>
  </si>
  <si>
    <t xml:space="preserve">ADJUNTOS</t>
  </si>
  <si>
    <t xml:space="preserve">T40 - TP</t>
  </si>
  <si>
    <t xml:space="preserve">ESPECIALISTAS</t>
  </si>
  <si>
    <t xml:space="preserve">ASSISTENTES</t>
  </si>
  <si>
    <t xml:space="preserve">T20</t>
  </si>
  <si>
    <t xml:space="preserve">GRADUADOS</t>
  </si>
  <si>
    <t xml:space="preserve">AUXILIARES</t>
  </si>
  <si>
    <t xml:space="preserve">OUTRO</t>
  </si>
  <si>
    <t xml:space="preserve">A3 - ÍNDICES DE TITULAÇÃO SOBRE CLASSE</t>
  </si>
  <si>
    <t xml:space="preserve">TD=Titulares/Doutores</t>
  </si>
  <si>
    <t xml:space="preserve">AD=Adjuntos/Doutores</t>
  </si>
  <si>
    <t xml:space="preserve">AM=Assistentes/Mestres</t>
  </si>
  <si>
    <t xml:space="preserve">AEG=Auxiliares/(Especialistas + Graduados)</t>
  </si>
  <si>
    <t xml:space="preserve">A4 - CAPACIDADE INSTALADA</t>
  </si>
  <si>
    <t xml:space="preserve">Carga Horária  Máxima no Período Civil (CHMPC)</t>
  </si>
  <si>
    <t xml:space="preserve">Carga Horária Semetral Letiva Disponível (CHSLD)</t>
  </si>
  <si>
    <t xml:space="preserve">Carga Horária Total Realizada (CHTR - Deve estar entre CHMPC e CHSLD)</t>
  </si>
  <si>
    <t xml:space="preserve">Obs.: CHTR é igual a soma das cargas horárias das atividades realizadas no período menos os afastamentos.</t>
  </si>
  <si>
    <t xml:space="preserve">B1 - ATIVIDADE DE ENSINO NA GRADUAÇÃO</t>
  </si>
  <si>
    <t xml:space="preserve">No. disciplinas oferecidas (NDG)</t>
  </si>
  <si>
    <t xml:space="preserve">No. turmas oferecidas (NTG)</t>
  </si>
  <si>
    <t xml:space="preserve">No. de matrículas atendidas (NMG)</t>
  </si>
  <si>
    <t xml:space="preserve">No. de créditos oferecidos (NCG)</t>
  </si>
  <si>
    <t xml:space="preserve">No. de horas em sala da aula (NHG)</t>
  </si>
  <si>
    <t xml:space="preserve">No. de horas acessórias (atendendimento, preparação de aulas, avaliação, etc.) (NAG)</t>
  </si>
  <si>
    <t xml:space="preserve">Média de alunos matriculados por turma (MAG)</t>
  </si>
  <si>
    <t xml:space="preserve">No. de cursos atendidos (NCAG)</t>
  </si>
  <si>
    <t xml:space="preserve">B2 - PERCENTUAIS DE RENDIMENTO DISCENTE NA GRADUAÇÃO</t>
  </si>
  <si>
    <t xml:space="preserve">TIPO</t>
  </si>
  <si>
    <t xml:space="preserve">QUANT</t>
  </si>
  <si>
    <t xml:space="preserve">SOBRE O TOTAL</t>
  </si>
  <si>
    <t xml:space="preserve">SOBRE O EFETIVO</t>
  </si>
  <si>
    <t xml:space="preserve">Aprovados </t>
  </si>
  <si>
    <t xml:space="preserve">Reprovados por nota</t>
  </si>
  <si>
    <t xml:space="preserve">Desistentes</t>
  </si>
  <si>
    <t xml:space="preserve">XXXXXX</t>
  </si>
  <si>
    <t xml:space="preserve">Retidos</t>
  </si>
  <si>
    <t xml:space="preserve">Totais</t>
  </si>
  <si>
    <t xml:space="preserve">B3 - ATIVIDADE DE ENSINO NA PÓS-GRADUAÇÃO</t>
  </si>
  <si>
    <t xml:space="preserve">No. Disciplinas oferecidas (NDP)</t>
  </si>
  <si>
    <t xml:space="preserve">No. turmas oferecidas (NTP)</t>
  </si>
  <si>
    <t xml:space="preserve">No. de matrículas atendidas (NMP)</t>
  </si>
  <si>
    <t xml:space="preserve">No. de créditos oferecidos (NCP)</t>
  </si>
  <si>
    <t xml:space="preserve">No. de horas em sala da aula (NHP)</t>
  </si>
  <si>
    <t xml:space="preserve">No. de horas acessórias (atendendimento, preparação de aulas, avaliação, etc.) (NAP)</t>
  </si>
  <si>
    <t xml:space="preserve">Média de alunos matriculados por turma (MAP)</t>
  </si>
  <si>
    <t xml:space="preserve">No. de cursos atendidos (NCAP)</t>
  </si>
  <si>
    <t xml:space="preserve">B4 - PERCENTUAIS DE RENDIMENTO DISCENTE NA PÓS-GRADUAÇÃO</t>
  </si>
  <si>
    <t xml:space="preserve">B5 - MÉDIAS GERAIS</t>
  </si>
  <si>
    <t xml:space="preserve">Média de alunos por turma {MAT=(NMG+NMP)/(NTG+NTP)}</t>
  </si>
  <si>
    <t xml:space="preserve">Média turmas por docente disponível {MTD=(NTG+NTP)/DD}</t>
  </si>
  <si>
    <t xml:space="preserve">Média de matrículas por docente disponível {MMD=(NMG+NMP)/DD}</t>
  </si>
  <si>
    <t xml:space="preserve">Média de créditos por docente disponível {MCD=(NCG+NCP)/DD}</t>
  </si>
  <si>
    <t xml:space="preserve">Média horária semanal em sala de aula no período letivo {(CHSA/DD)}</t>
  </si>
  <si>
    <t xml:space="preserve">B6 - ORIENTAÇÕES</t>
  </si>
  <si>
    <t xml:space="preserve">QUANT. </t>
  </si>
  <si>
    <t xml:space="preserve">Dissertação de Mestrado</t>
  </si>
  <si>
    <t xml:space="preserve">Iniciação Científica</t>
  </si>
  <si>
    <t xml:space="preserve">Extensão</t>
  </si>
  <si>
    <t xml:space="preserve">Monitoria</t>
  </si>
  <si>
    <t xml:space="preserve">PROLICEM</t>
  </si>
  <si>
    <t xml:space="preserve">Trabalho final de curso</t>
  </si>
  <si>
    <t xml:space="preserve">C1 - PESQUISA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pesquisa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financia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bolsitas CNPq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não bolsitas envolvidos</t>
    </r>
  </si>
  <si>
    <t xml:space="preserve">D1 - EXTENSÃO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extensão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alunos da UFCG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essoas externas ao departamento envolvida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essoas  beneficiadas</t>
    </r>
  </si>
  <si>
    <t xml:space="preserve">E1 - PRODUÇÃO CIENTÍFICA E TECNOLOGICA</t>
  </si>
  <si>
    <t xml:space="preserve">Livros técnicos e didáticos publicados na área, autoria individual</t>
  </si>
  <si>
    <t xml:space="preserve">Dissertações defendidas sob orientação de docentes do Departamento</t>
  </si>
  <si>
    <t xml:space="preserve">Artigos técnicos ou científicos publicados em periódicos indexados internacionalmente</t>
  </si>
  <si>
    <t xml:space="preserve">Participação em eventos técnico-cientificos ou artisticos culturais como debatedor convidado</t>
  </si>
  <si>
    <t xml:space="preserve">  </t>
  </si>
  <si>
    <t xml:space="preserve">F - DISTRIBUIÇÃO PERCENTUAL DA CARGA HORÁRIA REALIZADA</t>
  </si>
  <si>
    <t xml:space="preserve">CHA</t>
  </si>
  <si>
    <t xml:space="preserve">SOBRE REALIZADA</t>
  </si>
  <si>
    <t xml:space="preserve">SOBRE REALIZADA DISPONÍVEL</t>
  </si>
  <si>
    <t xml:space="preserve">Afastamentos para capacitação</t>
  </si>
  <si>
    <t xml:space="preserve"> CHA Total  Disponível</t>
  </si>
  <si>
    <t xml:space="preserve">Outros afastamentos</t>
  </si>
  <si>
    <t xml:space="preserve">Qualificação sem afastamento                                                                    </t>
  </si>
  <si>
    <t xml:space="preserve">Aulas na graduação</t>
  </si>
  <si>
    <t xml:space="preserve">Atividades acessórias graduação</t>
  </si>
  <si>
    <t xml:space="preserve">Aulas na pós-graduação</t>
  </si>
  <si>
    <t xml:space="preserve">Atividades acessórias na pós-graduação</t>
  </si>
  <si>
    <t xml:space="preserve">Orientações na graduação</t>
  </si>
  <si>
    <t xml:space="preserve">Orientações na pós-graduação</t>
  </si>
  <si>
    <t xml:space="preserve">Pesquisa</t>
  </si>
  <si>
    <t xml:space="preserve">Extensão   </t>
  </si>
  <si>
    <t xml:space="preserve">Atividades de apoio acadêmico  </t>
  </si>
  <si>
    <t xml:space="preserve">Bancas e comissões examinadoras</t>
  </si>
  <si>
    <t xml:space="preserve">Cargos de direção (CDs e FGs)</t>
  </si>
  <si>
    <t xml:space="preserve">Atividades administrativas</t>
  </si>
  <si>
    <t xml:space="preserve">Atividades de representação</t>
  </si>
  <si>
    <t xml:space="preserve">Outras atividades acadêmicas</t>
  </si>
  <si>
    <t xml:space="preserve">Outras Atividades Acadêmicas</t>
  </si>
  <si>
    <t xml:space="preserve">Atividade</t>
  </si>
  <si>
    <t xml:space="preserve">Início</t>
  </si>
  <si>
    <t xml:space="preserve">Término</t>
  </si>
  <si>
    <t xml:space="preserve">Bancas e Comissões Examinadoras</t>
  </si>
  <si>
    <t xml:space="preserve">Discriminação</t>
  </si>
  <si>
    <t xml:space="preserve">Tipo</t>
  </si>
  <si>
    <t xml:space="preserve">Atvidades de Apoio Acadêmico</t>
  </si>
  <si>
    <t xml:space="preserve">Atvidades de Representação</t>
  </si>
  <si>
    <t xml:space="preserve">Documento</t>
  </si>
  <si>
    <t xml:space="preserve">Cargos: CDs e FGs</t>
  </si>
  <si>
    <t xml:space="preserve">Cargo</t>
  </si>
  <si>
    <t xml:space="preserve">Atvidades Administrativas</t>
  </si>
  <si>
    <t xml:space="preserve">Produção Científica</t>
  </si>
  <si>
    <t xml:space="preserve">Tipo:</t>
  </si>
  <si>
    <t xml:space="preserve">Projetos de Extensão</t>
  </si>
  <si>
    <t xml:space="preserve">Projeto:</t>
  </si>
  <si>
    <t xml:space="preserve">Categoria:</t>
  </si>
  <si>
    <t xml:space="preserve">Função:</t>
  </si>
  <si>
    <t xml:space="preserve">Orgão Financiador:</t>
  </si>
  <si>
    <t xml:space="preserve">Início:</t>
  </si>
  <si>
    <t xml:space="preserve">Término:</t>
  </si>
  <si>
    <t xml:space="preserve">Cadastro PRAC:</t>
  </si>
  <si>
    <t xml:space="preserve">Interface</t>
  </si>
  <si>
    <t xml:space="preserve">Local de Realização:</t>
  </si>
  <si>
    <t xml:space="preserve">Clientela:</t>
  </si>
  <si>
    <t xml:space="preserve">Projetos de Pesquisa</t>
  </si>
  <si>
    <t xml:space="preserve">UNIDADE ACADÊMICA  MATEMÁTICA E ESTATÍSTICA</t>
  </si>
  <si>
    <t xml:space="preserve">Orientações na Pós-Graduação</t>
  </si>
  <si>
    <t xml:space="preserve">Aluno:</t>
  </si>
  <si>
    <t xml:space="preserve">Bolsa:</t>
  </si>
  <si>
    <t xml:space="preserve">Orientações na Graduação</t>
  </si>
  <si>
    <t xml:space="preserve">Turmas de Pós-Graduação</t>
  </si>
  <si>
    <t xml:space="preserve">Turma</t>
  </si>
  <si>
    <t xml:space="preserve">CH</t>
  </si>
  <si>
    <t xml:space="preserve">N^o Créditos</t>
  </si>
  <si>
    <t xml:space="preserve">N^o Alunos</t>
  </si>
  <si>
    <t xml:space="preserve">Reprovados</t>
  </si>
  <si>
    <t xml:space="preserve">Aprovados</t>
  </si>
  <si>
    <t xml:space="preserve">Turmas de Graduação</t>
  </si>
  <si>
    <t xml:space="preserve">Distribuição da Carga Horária Por Professor</t>
  </si>
  <si>
    <t xml:space="preserve">AFC</t>
  </si>
  <si>
    <t xml:space="preserve">OAF</t>
  </si>
  <si>
    <t xml:space="preserve">QSA</t>
  </si>
  <si>
    <t xml:space="preserve">SAG</t>
  </si>
  <si>
    <t xml:space="preserve">SAPG</t>
  </si>
  <si>
    <t xml:space="preserve">ACE</t>
  </si>
  <si>
    <t xml:space="preserve">ORGR</t>
  </si>
  <si>
    <t xml:space="preserve">ORPG</t>
  </si>
  <si>
    <t xml:space="preserve">PQ</t>
  </si>
  <si>
    <t xml:space="preserve">EXT</t>
  </si>
  <si>
    <t xml:space="preserve">AAA</t>
  </si>
  <si>
    <t xml:space="preserve">PBCE</t>
  </si>
  <si>
    <t xml:space="preserve">CD</t>
  </si>
  <si>
    <t xml:space="preserve">ADM</t>
  </si>
  <si>
    <t xml:space="preserve">ARP</t>
  </si>
  <si>
    <t xml:space="preserve">OAT</t>
  </si>
  <si>
    <t xml:space="preserve">Total</t>
  </si>
  <si>
    <t xml:space="preserve">Outros Afastamentos</t>
  </si>
  <si>
    <t xml:space="preserve">Saida</t>
  </si>
  <si>
    <t xml:space="preserve">Retorno</t>
  </si>
  <si>
    <t xml:space="preserve">Afastamentos para Qualificação</t>
  </si>
  <si>
    <t xml:space="preserve">Saída:</t>
  </si>
  <si>
    <t xml:space="preserve">Retorno:</t>
  </si>
  <si>
    <t xml:space="preserve">Portaria:</t>
  </si>
  <si>
    <t xml:space="preserve">Instituição:</t>
  </si>
  <si>
    <t xml:space="preserve">Programa:</t>
  </si>
  <si>
    <t xml:space="preserve">Listagem dos Professores</t>
  </si>
  <si>
    <t xml:space="preserve">N^o</t>
  </si>
  <si>
    <t xml:space="preserve">Nome</t>
  </si>
  <si>
    <t xml:space="preserve">Matrícula</t>
  </si>
  <si>
    <t xml:space="preserve">Titulação</t>
  </si>
  <si>
    <t xml:space="preserve">Classe</t>
  </si>
  <si>
    <t xml:space="preserve">Nível</t>
  </si>
  <si>
    <t xml:space="preserve">Vínculo</t>
  </si>
  <si>
    <t xml:space="preserve">Entrada:</t>
  </si>
  <si>
    <t xml:space="preserve">Forma</t>
  </si>
  <si>
    <t xml:space="preserve">Situação</t>
  </si>
  <si>
    <t xml:space="preserve">Alciônio Saldanha de Oliveira</t>
  </si>
  <si>
    <t xml:space="preserve">Alexsandro Bezerra Cavalcanti</t>
  </si>
  <si>
    <t xml:space="preserve">Antônio José da Silva</t>
  </si>
  <si>
    <t xml:space="preserve">Antônio Luiz de Melo</t>
  </si>
  <si>
    <t xml:space="preserve">Antônio Pereira Brandão Júnior</t>
  </si>
  <si>
    <t xml:space="preserve">Aparecido Jesuino de Souza</t>
  </si>
  <si>
    <t xml:space="preserve">Bráulio Maia Junior</t>
  </si>
  <si>
    <t xml:space="preserve">Claudianor Oliveira Alves</t>
  </si>
  <si>
    <t xml:space="preserve">Daniel Cordeiro de Morais Filho</t>
  </si>
  <si>
    <t xml:space="preserve">Daniel Marinho Pellegrino</t>
  </si>
  <si>
    <t xml:space="preserve">Florence Ayres Campello de Oliveira</t>
  </si>
  <si>
    <t xml:space="preserve">Francisco Antônio Morais de Souza</t>
  </si>
  <si>
    <t xml:space="preserve">Gilberto da Silva Matos</t>
  </si>
  <si>
    <t xml:space="preserve">Izabel Maria Barbosa de Albuquerque</t>
  </si>
  <si>
    <t xml:space="preserve">José de Arimatéia Fernandes</t>
  </si>
  <si>
    <t xml:space="preserve">José Luiz Neto</t>
  </si>
  <si>
    <t xml:space="preserve">José Medeiros da Costa</t>
  </si>
  <si>
    <t xml:space="preserve">Luiz Mendes Albuquerque Neto</t>
  </si>
  <si>
    <t xml:space="preserve">Marco Aurélio Soares Souto</t>
  </si>
  <si>
    <t xml:space="preserve">Marisa de Sales Monteiro</t>
  </si>
  <si>
    <t xml:space="preserve">Miriam Costa</t>
  </si>
  <si>
    <t xml:space="preserve">Rosana Marques da Silva</t>
  </si>
  <si>
    <t xml:space="preserve">Rosângela Silveira do Nascimento</t>
  </si>
  <si>
    <t xml:space="preserve">Sérgio Mota Alves</t>
  </si>
  <si>
    <t xml:space="preserve">Vandik Estevam Barbosa</t>
  </si>
  <si>
    <t xml:space="preserve">Vânio Fragoso de Melo</t>
  </si>
  <si>
    <t xml:space="preserve">Alecxandro Alves Vieira</t>
  </si>
  <si>
    <t xml:space="preserve">Amanda dos Santos Gomes</t>
  </si>
  <si>
    <t xml:space="preserve">Antônio Gomes Nunes</t>
  </si>
  <si>
    <t xml:space="preserve">Davis Matias de Oliveira</t>
  </si>
  <si>
    <t xml:space="preserve">Jacqueline Félix de Brito</t>
  </si>
  <si>
    <t xml:space="preserve">Maria Isabelle Silva Borges</t>
  </si>
  <si>
    <t xml:space="preserve">Rosângela da Silva Figueredo</t>
  </si>
  <si>
    <t xml:space="preserve">Thiciany Matsudo Iwano</t>
  </si>
  <si>
    <t xml:space="preserve">u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0.00%"/>
    <numFmt numFmtId="170" formatCode="0.0%"/>
    <numFmt numFmtId="171" formatCode="0%"/>
    <numFmt numFmtId="172" formatCode="dd/mm/yy;@"/>
    <numFmt numFmtId="173" formatCode="dd/mm/yy"/>
    <numFmt numFmtId="174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 Narrow"/>
      <family val="2"/>
    </font>
    <font>
      <sz val="9"/>
      <name val="Times New Roman"/>
      <family val="1"/>
    </font>
    <font>
      <u val="single"/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8"/>
      <name val="Arial Narrow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Percentual da Carga Horária Realiza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o!$A$149:$A$165</c:f>
              <c:strCache>
                <c:ptCount val="17"/>
                <c:pt idx="0">
                  <c:v>Afastamentos para capacitação</c:v>
                </c:pt>
                <c:pt idx="1">
                  <c:v>Outros afastamentos</c:v>
                </c:pt>
                <c:pt idx="2">
                  <c:v>Qualificação sem afastamento                                                                    </c:v>
                </c:pt>
                <c:pt idx="3">
                  <c:v>Aulas na graduação</c:v>
                </c:pt>
                <c:pt idx="4">
                  <c:v>Atividades acessórias graduação</c:v>
                </c:pt>
                <c:pt idx="5">
                  <c:v>Aulas na pós-graduação</c:v>
                </c:pt>
                <c:pt idx="6">
                  <c:v>Atividades acessórias na pós-graduação</c:v>
                </c:pt>
                <c:pt idx="7">
                  <c:v>Orientações na graduação</c:v>
                </c:pt>
                <c:pt idx="8">
                  <c:v>Orientações na pós-graduação</c:v>
                </c:pt>
                <c:pt idx="9">
                  <c:v>Pesquisa</c:v>
                </c:pt>
                <c:pt idx="10">
                  <c:v>Extensão   </c:v>
                </c:pt>
                <c:pt idx="11">
                  <c:v>Atividades de apoio acadêmico  </c:v>
                </c:pt>
                <c:pt idx="12">
                  <c:v>Bancas e comissões examinadoras</c:v>
                </c:pt>
                <c:pt idx="13">
                  <c:v>Cargos de direção (CDs e FGs)</c:v>
                </c:pt>
                <c:pt idx="14">
                  <c:v>Atividades administrativas</c:v>
                </c:pt>
                <c:pt idx="15">
                  <c:v>Atividades de representação</c:v>
                </c:pt>
                <c:pt idx="16">
                  <c:v>Outras atividades acadêmicas</c:v>
                </c:pt>
              </c:strCache>
            </c:strRef>
          </c:cat>
          <c:val>
            <c:numRef>
              <c:f>Resumo!$D$149:$D$165</c:f>
              <c:numCache>
                <c:formatCode>General</c:formatCode>
                <c:ptCount val="17"/>
                <c:pt idx="0">
                  <c:v>9120</c:v>
                </c:pt>
                <c:pt idx="1">
                  <c:v>520</c:v>
                </c:pt>
                <c:pt idx="2">
                  <c:v>814</c:v>
                </c:pt>
                <c:pt idx="3">
                  <c:v>5505</c:v>
                </c:pt>
                <c:pt idx="4">
                  <c:v>11905</c:v>
                </c:pt>
                <c:pt idx="5">
                  <c:v>420</c:v>
                </c:pt>
                <c:pt idx="6">
                  <c:v>920</c:v>
                </c:pt>
                <c:pt idx="7">
                  <c:v>1220</c:v>
                </c:pt>
                <c:pt idx="8">
                  <c:v>1090</c:v>
                </c:pt>
                <c:pt idx="9">
                  <c:v>1765</c:v>
                </c:pt>
                <c:pt idx="10">
                  <c:v>844</c:v>
                </c:pt>
                <c:pt idx="11">
                  <c:v>408</c:v>
                </c:pt>
                <c:pt idx="12">
                  <c:v>564</c:v>
                </c:pt>
                <c:pt idx="13">
                  <c:v>1942</c:v>
                </c:pt>
                <c:pt idx="14">
                  <c:v>643</c:v>
                </c:pt>
                <c:pt idx="15">
                  <c:v>506</c:v>
                </c:pt>
                <c:pt idx="16">
                  <c:v>7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6</xdr:row>
      <xdr:rowOff>142920</xdr:rowOff>
    </xdr:from>
    <xdr:to>
      <xdr:col>12</xdr:col>
      <xdr:colOff>608760</xdr:colOff>
      <xdr:row>214</xdr:row>
      <xdr:rowOff>95400</xdr:rowOff>
    </xdr:to>
    <xdr:graphicFrame>
      <xdr:nvGraphicFramePr>
        <xdr:cNvPr id="0" name="Chart 7"/>
        <xdr:cNvGraphicFramePr/>
      </xdr:nvGraphicFramePr>
      <xdr:xfrm>
        <a:off x="0" y="27841680"/>
        <a:ext cx="814428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  <sheetName val="p43"/>
      <sheetName val="p44"/>
      <sheetName val="p45"/>
      <sheetName val="p46"/>
      <sheetName val="p47"/>
      <sheetName val="p48"/>
      <sheetName val="p49"/>
      <sheetName val="p50"/>
    </sheetNames>
    <sheetDataSet>
      <sheetData sheetId="0">
        <row r="4">
          <cell r="H4" t="str">
            <v>2005.2</v>
          </cell>
        </row>
        <row r="5">
          <cell r="C5" t="str">
            <v>28/11/05 a 08/07/06</v>
          </cell>
        </row>
        <row r="5">
          <cell r="L5">
            <v>1280</v>
          </cell>
        </row>
        <row r="6">
          <cell r="C6" t="str">
            <v>01/02/06 a 21/06/06</v>
          </cell>
        </row>
        <row r="6">
          <cell r="L6">
            <v>800</v>
          </cell>
        </row>
        <row r="7">
          <cell r="C7" t="str">
            <v>29/11/05 a 18/12/05 e 19/12/05 a 28/02/06</v>
          </cell>
        </row>
        <row r="7">
          <cell r="H7" t="str">
            <v>Férias e Greve</v>
          </cell>
        </row>
        <row r="8">
          <cell r="E8">
            <v>32</v>
          </cell>
        </row>
        <row r="8">
          <cell r="L8">
            <v>886</v>
          </cell>
        </row>
        <row r="9">
          <cell r="E9">
            <v>20</v>
          </cell>
        </row>
        <row r="13">
          <cell r="C13" t="str">
            <v>Alciônio Saldanha de Oliveira</v>
          </cell>
        </row>
        <row r="13">
          <cell r="J13" t="str">
            <v>0336892-9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djunto</v>
          </cell>
          <cell r="C15" t="str">
            <v>I</v>
          </cell>
          <cell r="D15">
            <v>31216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Cálculo Diferencial e Integral II - Turma 02</v>
          </cell>
        </row>
        <row r="57">
          <cell r="E57">
            <v>4</v>
          </cell>
          <cell r="F57">
            <v>60</v>
          </cell>
        </row>
        <row r="57">
          <cell r="I57">
            <v>46</v>
          </cell>
          <cell r="J57">
            <v>21</v>
          </cell>
          <cell r="K57">
            <v>9</v>
          </cell>
          <cell r="L57">
            <v>16</v>
          </cell>
        </row>
        <row r="58">
          <cell r="A58" t="str">
            <v>Equações Diferenciais Lineares - Turma 02</v>
          </cell>
        </row>
        <row r="58">
          <cell r="E58">
            <v>4</v>
          </cell>
          <cell r="F58">
            <v>60</v>
          </cell>
        </row>
        <row r="58">
          <cell r="I58">
            <v>59</v>
          </cell>
          <cell r="J58">
            <v>36</v>
          </cell>
          <cell r="K58">
            <v>8</v>
          </cell>
          <cell r="L58">
            <v>15</v>
          </cell>
        </row>
        <row r="59">
          <cell r="A59" t="str">
            <v>Equações Diferenciais Lineares - Turma 03</v>
          </cell>
        </row>
        <row r="59">
          <cell r="E59">
            <v>4</v>
          </cell>
          <cell r="F59">
            <v>60</v>
          </cell>
        </row>
        <row r="59">
          <cell r="I59">
            <v>60</v>
          </cell>
          <cell r="J59">
            <v>43</v>
          </cell>
          <cell r="K59">
            <v>11</v>
          </cell>
          <cell r="L59">
            <v>6</v>
          </cell>
        </row>
        <row r="62">
          <cell r="E62">
            <v>12</v>
          </cell>
          <cell r="F62">
            <v>180</v>
          </cell>
          <cell r="G62">
            <v>360</v>
          </cell>
        </row>
        <row r="62">
          <cell r="I62">
            <v>165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Ariano de Souza</v>
          </cell>
        </row>
        <row r="80">
          <cell r="A80" t="str">
            <v>A Monitoria no DME</v>
          </cell>
        </row>
        <row r="80">
          <cell r="J80" t="str">
            <v>UFCG</v>
          </cell>
        </row>
        <row r="82">
          <cell r="A82" t="str">
            <v>Monitoria</v>
          </cell>
        </row>
        <row r="82">
          <cell r="G82">
            <v>38749</v>
          </cell>
          <cell r="H82">
            <v>38877</v>
          </cell>
        </row>
        <row r="85">
          <cell r="A85" t="str">
            <v>Jesica Lange Ferreira Melo</v>
          </cell>
        </row>
        <row r="87">
          <cell r="A87" t="str">
            <v>Equacoes Diferenciais Parciais</v>
          </cell>
        </row>
        <row r="87">
          <cell r="J87" t="str">
            <v>CNPq</v>
          </cell>
        </row>
        <row r="89">
          <cell r="A89" t="str">
            <v>PIBIC</v>
          </cell>
        </row>
        <row r="89">
          <cell r="G89">
            <v>38565</v>
          </cell>
          <cell r="H89">
            <v>38928</v>
          </cell>
        </row>
        <row r="92">
          <cell r="A92" t="str">
            <v>Jadsan da Cunha dos Santos</v>
          </cell>
        </row>
        <row r="94">
          <cell r="A94" t="str">
            <v>Contextualizando a Matemática</v>
          </cell>
        </row>
        <row r="94">
          <cell r="J94" t="str">
            <v>FUNAPE</v>
          </cell>
        </row>
        <row r="96">
          <cell r="A96" t="str">
            <v>PROLICEM</v>
          </cell>
        </row>
        <row r="96">
          <cell r="G96">
            <v>38512</v>
          </cell>
          <cell r="H96">
            <v>38878</v>
          </cell>
        </row>
        <row r="104">
          <cell r="L104">
            <v>172</v>
          </cell>
        </row>
        <row r="136">
          <cell r="L136">
            <v>0</v>
          </cell>
        </row>
        <row r="158">
          <cell r="L158">
            <v>0</v>
          </cell>
        </row>
        <row r="234">
          <cell r="A234" t="str">
            <v>Equações Diferenciais Lineares</v>
          </cell>
        </row>
        <row r="234">
          <cell r="J234">
            <v>38537</v>
          </cell>
          <cell r="K234">
            <v>38660</v>
          </cell>
        </row>
        <row r="235">
          <cell r="B235" t="str">
            <v>Coordenação de disciplina</v>
          </cell>
        </row>
        <row r="237">
          <cell r="A237" t="str">
            <v>Contextualizando a Matemática - PROLICEN</v>
          </cell>
        </row>
        <row r="237">
          <cell r="J237">
            <v>38537</v>
          </cell>
          <cell r="K237">
            <v>38660</v>
          </cell>
        </row>
        <row r="238">
          <cell r="B238" t="str">
            <v>Participação em equipe executora e projetos de monitoria, PROLICEN, PROIN ou PET no âmbito do Departamento ou Curso</v>
          </cell>
        </row>
        <row r="254">
          <cell r="L254">
            <v>60</v>
          </cell>
        </row>
        <row r="278">
          <cell r="L278">
            <v>0</v>
          </cell>
        </row>
        <row r="285">
          <cell r="L285">
            <v>0</v>
          </cell>
        </row>
        <row r="289">
          <cell r="A289" t="str">
            <v>Coordenador do programa de desenvolvimento curricular do CCT</v>
          </cell>
        </row>
        <row r="289">
          <cell r="H289" t="str">
            <v>Port./DCCT/008/2006</v>
          </cell>
        </row>
        <row r="289">
          <cell r="J289">
            <v>38537</v>
          </cell>
          <cell r="K289">
            <v>38660</v>
          </cell>
        </row>
        <row r="293">
          <cell r="A293" t="str">
            <v>Coordenador do Projeto de Monitoria - DME - 2005</v>
          </cell>
        </row>
        <row r="293">
          <cell r="J293">
            <v>38537</v>
          </cell>
        </row>
        <row r="307">
          <cell r="L307">
            <v>80</v>
          </cell>
        </row>
        <row r="311">
          <cell r="A311" t="str">
            <v>Graduação em Matemática</v>
          </cell>
        </row>
        <row r="311">
          <cell r="H311" t="str">
            <v>Port./DCCT/022/06</v>
          </cell>
        </row>
        <row r="311">
          <cell r="J311">
            <v>38803</v>
          </cell>
        </row>
        <row r="312">
          <cell r="B312" t="str">
            <v>Participação em conselhos superiores como membro titular, exceto membro nato</v>
          </cell>
        </row>
        <row r="315">
          <cell r="A315" t="str">
            <v>Graduação em Engenharia Química</v>
          </cell>
        </row>
        <row r="315">
          <cell r="H315" t="str">
            <v>Port./DCCT/026/06</v>
          </cell>
        </row>
        <row r="315">
          <cell r="J315">
            <v>38803</v>
          </cell>
        </row>
        <row r="316">
          <cell r="B316" t="str">
            <v>Participação em Colegiado de Curso como membro suplente</v>
          </cell>
        </row>
        <row r="329">
          <cell r="L329">
            <v>20</v>
          </cell>
        </row>
        <row r="333">
          <cell r="A333" t="str">
            <v>Aplicação da Olimpíada Campinense de Matemática</v>
          </cell>
        </row>
        <row r="333">
          <cell r="J333">
            <v>38537</v>
          </cell>
          <cell r="K333">
            <v>38610</v>
          </cell>
        </row>
        <row r="334">
          <cell r="A334" t="str">
            <v>Coordenador de Seção Técnica do  XXXIII COBENGE</v>
          </cell>
        </row>
        <row r="334">
          <cell r="J334">
            <v>38607</v>
          </cell>
          <cell r="K334">
            <v>38610</v>
          </cell>
        </row>
        <row r="335">
          <cell r="A335" t="str">
            <v>Participação ( como congressista) no COBENGE 2005</v>
          </cell>
        </row>
        <row r="335">
          <cell r="J335">
            <v>38607</v>
          </cell>
          <cell r="K335">
            <v>38610</v>
          </cell>
        </row>
        <row r="340">
          <cell r="L340">
            <v>14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360</v>
          </cell>
          <cell r="G345">
            <v>172</v>
          </cell>
          <cell r="H345">
            <v>0</v>
          </cell>
          <cell r="I345">
            <v>0</v>
          </cell>
          <cell r="J345">
            <v>0</v>
          </cell>
          <cell r="K345">
            <v>60</v>
          </cell>
          <cell r="L345">
            <v>0</v>
          </cell>
        </row>
        <row r="348">
          <cell r="A348">
            <v>0</v>
          </cell>
          <cell r="B348">
            <v>80</v>
          </cell>
          <cell r="C348">
            <v>20</v>
          </cell>
          <cell r="D348">
            <v>14</v>
          </cell>
          <cell r="E348">
            <v>886</v>
          </cell>
        </row>
      </sheetData>
      <sheetData sheetId="1">
        <row r="5">
          <cell r="L5">
            <v>1280</v>
          </cell>
        </row>
        <row r="6">
          <cell r="L6">
            <v>800</v>
          </cell>
        </row>
        <row r="8">
          <cell r="L8">
            <v>0</v>
          </cell>
        </row>
        <row r="13">
          <cell r="C13" t="str">
            <v>Alexsandro Bezerra Cavalcanti</v>
          </cell>
        </row>
        <row r="13">
          <cell r="J13" t="str">
            <v>2327828-3</v>
          </cell>
        </row>
        <row r="13">
          <cell r="L13" t="str">
            <v>Afastado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7371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em Estágio Probatório</v>
          </cell>
        </row>
        <row r="15">
          <cell r="L15" t="str">
            <v>                </v>
          </cell>
        </row>
        <row r="19">
          <cell r="A19" t="str">
            <v>Universidade de São Paulo/USP-SP, (Instituto de Matemática e Estatística - IME)</v>
          </cell>
        </row>
        <row r="19">
          <cell r="I19">
            <v>38412</v>
          </cell>
          <cell r="J19">
            <v>39506</v>
          </cell>
          <cell r="K19" t="str">
            <v>Port.R/SRH/1255/2005</v>
          </cell>
        </row>
        <row r="21">
          <cell r="A21" t="str">
            <v>Curso de Doutorado em Estatística</v>
          </cell>
        </row>
        <row r="21">
          <cell r="L21">
            <v>124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124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</row>
      </sheetData>
      <sheetData sheetId="2">
        <row r="5">
          <cell r="L5">
            <v>1280</v>
          </cell>
        </row>
        <row r="6">
          <cell r="L6">
            <v>800</v>
          </cell>
        </row>
        <row r="8">
          <cell r="L8">
            <v>882</v>
          </cell>
        </row>
        <row r="13">
          <cell r="C13" t="str">
            <v>Amanda dos Santos Gomes</v>
          </cell>
        </row>
        <row r="13">
          <cell r="J13" t="str">
            <v>2414289-0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8209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Prob. e Estatística (Comp.+Elét.) - Turma 01</v>
          </cell>
        </row>
        <row r="57">
          <cell r="E57">
            <v>4</v>
          </cell>
          <cell r="F57">
            <v>60</v>
          </cell>
        </row>
        <row r="57">
          <cell r="I57">
            <v>58</v>
          </cell>
          <cell r="J57">
            <v>27</v>
          </cell>
          <cell r="K57">
            <v>20</v>
          </cell>
          <cell r="L57">
            <v>11</v>
          </cell>
        </row>
        <row r="58">
          <cell r="A58" t="str">
            <v>Prob. e Estatística (Comp.+Elét.) - Turma 02</v>
          </cell>
        </row>
        <row r="58">
          <cell r="E58">
            <v>4</v>
          </cell>
          <cell r="F58">
            <v>60</v>
          </cell>
        </row>
        <row r="58">
          <cell r="I58">
            <v>60</v>
          </cell>
          <cell r="J58">
            <v>28</v>
          </cell>
          <cell r="K58">
            <v>20</v>
          </cell>
          <cell r="L58">
            <v>12</v>
          </cell>
        </row>
        <row r="59">
          <cell r="A59" t="str">
            <v>                                </v>
          </cell>
        </row>
        <row r="59">
          <cell r="E59">
            <v>4</v>
          </cell>
          <cell r="F59">
            <v>60</v>
          </cell>
        </row>
        <row r="59">
          <cell r="I59">
            <v>14</v>
          </cell>
          <cell r="J59">
            <v>4</v>
          </cell>
          <cell r="K59">
            <v>10</v>
          </cell>
          <cell r="L59">
            <v>0</v>
          </cell>
        </row>
        <row r="62">
          <cell r="E62">
            <v>12</v>
          </cell>
          <cell r="F62">
            <v>180</v>
          </cell>
          <cell r="G62">
            <v>420</v>
          </cell>
        </row>
        <row r="62">
          <cell r="I62">
            <v>132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Paloma dos Santos Gomes</v>
          </cell>
        </row>
        <row r="80">
          <cell r="A80" t="str">
            <v>Análise de Agrupamentos</v>
          </cell>
        </row>
        <row r="82">
          <cell r="A82" t="str">
            <v>Trabalho/Monografia de conclusão de curso</v>
          </cell>
        </row>
        <row r="82">
          <cell r="G82">
            <v>38797</v>
          </cell>
        </row>
        <row r="104">
          <cell r="L104">
            <v>30</v>
          </cell>
        </row>
        <row r="136">
          <cell r="L136">
            <v>0</v>
          </cell>
        </row>
        <row r="140">
          <cell r="A140" t="str">
            <v>Análise de Séries Temporais</v>
          </cell>
        </row>
        <row r="142">
          <cell r="H142" t="str">
            <v>Participante</v>
          </cell>
        </row>
        <row r="142">
          <cell r="J142">
            <v>38777</v>
          </cell>
        </row>
        <row r="145">
          <cell r="A145" t="str">
            <v>Teoria da Medida</v>
          </cell>
        </row>
        <row r="147">
          <cell r="H147" t="str">
            <v>Participante</v>
          </cell>
        </row>
        <row r="147">
          <cell r="J147">
            <v>38749</v>
          </cell>
          <cell r="K147">
            <v>38869</v>
          </cell>
        </row>
        <row r="158">
          <cell r="L158">
            <v>200</v>
          </cell>
        </row>
        <row r="183">
          <cell r="L183">
            <v>0</v>
          </cell>
        </row>
        <row r="234">
          <cell r="A234" t="str">
            <v>Probabilidade e Estatística </v>
          </cell>
        </row>
        <row r="234">
          <cell r="J234">
            <v>38749</v>
          </cell>
          <cell r="K234">
            <v>38889</v>
          </cell>
        </row>
        <row r="235">
          <cell r="B235" t="str">
            <v>Coordenação de disciplina</v>
          </cell>
        </row>
        <row r="254">
          <cell r="L254">
            <v>20</v>
          </cell>
        </row>
        <row r="258">
          <cell r="A258" t="str">
            <v>Processo Seletivo para Professor Auxiliar da UAME</v>
          </cell>
        </row>
        <row r="258">
          <cell r="K258">
            <v>38715</v>
          </cell>
        </row>
        <row r="259">
          <cell r="B259" t="str">
            <v>Banca examinadora de concurso público para professor do ensino superior</v>
          </cell>
        </row>
        <row r="278">
          <cell r="L278">
            <v>4</v>
          </cell>
        </row>
        <row r="285">
          <cell r="L285">
            <v>0</v>
          </cell>
        </row>
        <row r="307">
          <cell r="L307">
            <v>10</v>
          </cell>
        </row>
        <row r="311">
          <cell r="A311" t="str">
            <v>Graduação em Engenharia de Minas</v>
          </cell>
        </row>
        <row r="311">
          <cell r="H311" t="str">
            <v>Port./CTRN/No012/06</v>
          </cell>
        </row>
        <row r="311">
          <cell r="J311">
            <v>38800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Graduação em Ciências da Computação</v>
          </cell>
        </row>
        <row r="315">
          <cell r="H315" t="str">
            <v>Port./CEEI/No011/06</v>
          </cell>
        </row>
        <row r="315">
          <cell r="J315">
            <v>38803</v>
          </cell>
        </row>
        <row r="316">
          <cell r="B316" t="str">
            <v>Participação em Colegiado de Curso como membro suplente</v>
          </cell>
        </row>
        <row r="329">
          <cell r="L329">
            <v>18</v>
          </cell>
        </row>
        <row r="333">
          <cell r="A333" t="str">
            <v>Parecer em processos de dispensa de disciplinas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420</v>
          </cell>
          <cell r="G345">
            <v>30</v>
          </cell>
          <cell r="H345">
            <v>0</v>
          </cell>
          <cell r="I345">
            <v>200</v>
          </cell>
          <cell r="J345">
            <v>0</v>
          </cell>
          <cell r="K345">
            <v>20</v>
          </cell>
          <cell r="L345">
            <v>4</v>
          </cell>
        </row>
        <row r="348">
          <cell r="A348">
            <v>0</v>
          </cell>
          <cell r="B348">
            <v>10</v>
          </cell>
          <cell r="C348">
            <v>18</v>
          </cell>
          <cell r="D348">
            <v>0</v>
          </cell>
          <cell r="E348">
            <v>882</v>
          </cell>
        </row>
      </sheetData>
      <sheetData sheetId="3">
        <row r="5">
          <cell r="L5">
            <v>1280</v>
          </cell>
        </row>
        <row r="6">
          <cell r="L6">
            <v>800</v>
          </cell>
        </row>
        <row r="8">
          <cell r="L8">
            <v>890</v>
          </cell>
        </row>
        <row r="13">
          <cell r="C13" t="str">
            <v>Amauri Araújo Cruz</v>
          </cell>
        </row>
        <row r="13">
          <cell r="J13" t="str">
            <v>0333086</v>
          </cell>
        </row>
        <row r="13">
          <cell r="L13" t="str">
            <v>Ativa</v>
          </cell>
        </row>
        <row r="15">
          <cell r="A15" t="str">
            <v>Especialista</v>
          </cell>
          <cell r="B15" t="str">
            <v>Adjunto</v>
          </cell>
          <cell r="C15" t="str">
            <v>IV</v>
          </cell>
          <cell r="D15">
            <v>29082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Álgebra Linear I - Turma 02</v>
          </cell>
        </row>
        <row r="57">
          <cell r="E57">
            <v>4</v>
          </cell>
          <cell r="F57">
            <v>60</v>
          </cell>
        </row>
        <row r="57">
          <cell r="I57">
            <v>56</v>
          </cell>
          <cell r="J57">
            <v>30</v>
          </cell>
          <cell r="K57">
            <v>10</v>
          </cell>
          <cell r="L57">
            <v>16</v>
          </cell>
        </row>
        <row r="58">
          <cell r="A58" t="str">
            <v>Álgebra Linear I - Turma 05</v>
          </cell>
        </row>
        <row r="58">
          <cell r="E58">
            <v>4</v>
          </cell>
          <cell r="F58">
            <v>60</v>
          </cell>
        </row>
        <row r="58">
          <cell r="I58">
            <v>17</v>
          </cell>
          <cell r="J58">
            <v>14</v>
          </cell>
          <cell r="K58">
            <v>1</v>
          </cell>
          <cell r="L58">
            <v>2</v>
          </cell>
        </row>
        <row r="59">
          <cell r="A59" t="str">
            <v>Cálc. Difer. e Integral I (2109126) - Turma 01</v>
          </cell>
        </row>
        <row r="59">
          <cell r="E59">
            <v>4</v>
          </cell>
          <cell r="F59">
            <v>60</v>
          </cell>
        </row>
        <row r="59">
          <cell r="I59">
            <v>36</v>
          </cell>
          <cell r="J59">
            <v>16</v>
          </cell>
          <cell r="K59">
            <v>12</v>
          </cell>
          <cell r="L59">
            <v>8</v>
          </cell>
        </row>
        <row r="62">
          <cell r="E62">
            <v>12</v>
          </cell>
          <cell r="F62">
            <v>180</v>
          </cell>
          <cell r="G62">
            <v>450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Rivaldo Bezerra de Aquino Filho</v>
          </cell>
        </row>
        <row r="80">
          <cell r="A80" t="str">
            <v>A Monitoria no DME</v>
          </cell>
        </row>
        <row r="80">
          <cell r="J80" t="str">
            <v>UFCG</v>
          </cell>
        </row>
        <row r="82">
          <cell r="A82" t="str">
            <v>Monitoria</v>
          </cell>
        </row>
        <row r="82">
          <cell r="G82">
            <v>38749</v>
          </cell>
          <cell r="H82">
            <v>38889</v>
          </cell>
        </row>
        <row r="85">
          <cell r="A85" t="str">
            <v>Wilson</v>
          </cell>
        </row>
        <row r="87">
          <cell r="A87" t="str">
            <v>Contextualizando a Matemática</v>
          </cell>
        </row>
        <row r="87">
          <cell r="J87" t="str">
            <v>UFCG</v>
          </cell>
        </row>
        <row r="89">
          <cell r="A89" t="str">
            <v>PROLICEN</v>
          </cell>
        </row>
        <row r="89">
          <cell r="G89">
            <v>38685</v>
          </cell>
          <cell r="H89">
            <v>38889</v>
          </cell>
        </row>
        <row r="104">
          <cell r="L104">
            <v>12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34">
          <cell r="A234" t="str">
            <v>Coordenador da disciplina Álgebra Linear I</v>
          </cell>
        </row>
        <row r="234">
          <cell r="J234">
            <v>38749</v>
          </cell>
          <cell r="K234">
            <v>38889</v>
          </cell>
        </row>
        <row r="235">
          <cell r="B235" t="str">
            <v>Coordenação de disciplina</v>
          </cell>
        </row>
        <row r="237">
          <cell r="A237" t="str">
            <v>Contextualizando a Matemática - PROLICEN</v>
          </cell>
        </row>
        <row r="237">
          <cell r="J237">
            <v>38685</v>
          </cell>
          <cell r="K237">
            <v>38889</v>
          </cell>
        </row>
        <row r="238">
          <cell r="B238" t="str">
            <v>Participação em equipe executora e projetos de monitoria, PROLICEN, PROIN ou PET no âmbito do Departamento ou Curso</v>
          </cell>
        </row>
        <row r="254">
          <cell r="L254">
            <v>12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11">
          <cell r="A311" t="str">
            <v>Graduação  em Engenharia Civil</v>
          </cell>
        </row>
        <row r="311">
          <cell r="H311" t="str">
            <v>Port./DCCT/011/06</v>
          </cell>
        </row>
        <row r="311">
          <cell r="J311">
            <v>38800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Graduação em Engenharia Agrícola</v>
          </cell>
        </row>
        <row r="315">
          <cell r="H315" t="str">
            <v>Port./DCCT/010/06</v>
          </cell>
        </row>
        <row r="315">
          <cell r="J315">
            <v>38800</v>
          </cell>
        </row>
        <row r="316">
          <cell r="B316" t="str">
            <v>Participação em Colegiado de Curso como membro suplente</v>
          </cell>
        </row>
        <row r="329">
          <cell r="L329">
            <v>2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450</v>
          </cell>
          <cell r="G345">
            <v>120</v>
          </cell>
          <cell r="H345">
            <v>0</v>
          </cell>
          <cell r="I345">
            <v>0</v>
          </cell>
          <cell r="J345">
            <v>0</v>
          </cell>
          <cell r="K345">
            <v>12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20</v>
          </cell>
          <cell r="D348">
            <v>0</v>
          </cell>
          <cell r="E348">
            <v>890</v>
          </cell>
        </row>
      </sheetData>
      <sheetData sheetId="4">
        <row r="5">
          <cell r="L5">
            <v>1280</v>
          </cell>
        </row>
        <row r="6">
          <cell r="L6">
            <v>800</v>
          </cell>
        </row>
        <row r="8">
          <cell r="L8">
            <v>995</v>
          </cell>
        </row>
        <row r="13">
          <cell r="C13" t="str">
            <v>Antônio José da Silva</v>
          </cell>
        </row>
        <row r="13">
          <cell r="J13" t="str">
            <v>0336520-2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Adjunto</v>
          </cell>
          <cell r="C15" t="str">
            <v>IV</v>
          </cell>
          <cell r="D15">
            <v>31168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Inferência Estatística - Turma 01</v>
          </cell>
        </row>
        <row r="57">
          <cell r="E57">
            <v>4</v>
          </cell>
          <cell r="F57">
            <v>60</v>
          </cell>
        </row>
        <row r="57">
          <cell r="I57">
            <v>32</v>
          </cell>
          <cell r="J57">
            <v>14</v>
          </cell>
          <cell r="K57">
            <v>14</v>
          </cell>
          <cell r="L57">
            <v>4</v>
          </cell>
        </row>
        <row r="62">
          <cell r="E62">
            <v>4</v>
          </cell>
          <cell r="F62">
            <v>60</v>
          </cell>
          <cell r="G62">
            <v>120</v>
          </cell>
        </row>
        <row r="62">
          <cell r="I62">
            <v>32</v>
          </cell>
        </row>
        <row r="62">
          <cell r="O62">
            <v>1</v>
          </cell>
        </row>
        <row r="69">
          <cell r="A69" t="str">
            <v>Tópicos Especiais de Estatística- MS</v>
          </cell>
        </row>
        <row r="69">
          <cell r="E69">
            <v>4</v>
          </cell>
          <cell r="F69">
            <v>60</v>
          </cell>
        </row>
        <row r="69">
          <cell r="I69">
            <v>2</v>
          </cell>
          <cell r="J69">
            <v>2</v>
          </cell>
          <cell r="K69">
            <v>0</v>
          </cell>
          <cell r="L69">
            <v>0</v>
          </cell>
        </row>
        <row r="74">
          <cell r="E74">
            <v>4</v>
          </cell>
          <cell r="F74">
            <v>60</v>
          </cell>
          <cell r="G74">
            <v>240</v>
          </cell>
        </row>
        <row r="74">
          <cell r="I74">
            <v>2</v>
          </cell>
          <cell r="J74">
            <v>2</v>
          </cell>
          <cell r="K74">
            <v>0</v>
          </cell>
          <cell r="L74">
            <v>0</v>
          </cell>
        </row>
        <row r="74">
          <cell r="O74">
            <v>1</v>
          </cell>
        </row>
        <row r="104">
          <cell r="L104">
            <v>0</v>
          </cell>
        </row>
        <row r="110">
          <cell r="A110" t="str">
            <v>Rosângela da Silva Figueredo</v>
          </cell>
        </row>
        <row r="112">
          <cell r="A112" t="str">
            <v>Modelo de Covariância com Erros nas Variáveis sob Distribuição Elíptica:Uma Abordagem Bayesiana</v>
          </cell>
        </row>
        <row r="114">
          <cell r="G114">
            <v>38579</v>
          </cell>
          <cell r="H114">
            <v>39141</v>
          </cell>
        </row>
        <row r="117">
          <cell r="A117" t="str">
            <v>Lya Raquel Oliveira de Sousa</v>
          </cell>
        </row>
        <row r="119">
          <cell r="A119" t="str">
            <v>Sobre Modelo de Covariância com Erros nas Variáveis: Uma Abordagem Bayesiana</v>
          </cell>
        </row>
        <row r="119">
          <cell r="J119" t="str">
            <v>CAPES</v>
          </cell>
        </row>
        <row r="121">
          <cell r="G121">
            <v>38047</v>
          </cell>
          <cell r="H121">
            <v>38799</v>
          </cell>
        </row>
        <row r="136">
          <cell r="L136">
            <v>150</v>
          </cell>
        </row>
        <row r="140">
          <cell r="A140" t="str">
            <v>Modelos de Covariância com Erros nas Variáveis: Uma abordagem Bayesiana</v>
          </cell>
        </row>
        <row r="142">
          <cell r="H142" t="str">
            <v>Coordenador</v>
          </cell>
        </row>
        <row r="142">
          <cell r="J142" t="str">
            <v>01/2003</v>
          </cell>
          <cell r="K142">
            <v>38990</v>
          </cell>
        </row>
        <row r="158">
          <cell r="L158">
            <v>20</v>
          </cell>
        </row>
        <row r="164">
          <cell r="A164" t="str">
            <v>Olimpíada Campinense de Matemática/2006</v>
          </cell>
        </row>
        <row r="164">
          <cell r="I164" t="str">
            <v>Eventual</v>
          </cell>
        </row>
        <row r="166">
          <cell r="A166" t="str">
            <v>Ensino</v>
          </cell>
        </row>
        <row r="166">
          <cell r="F166" t="str">
            <v>Ativ. Ext.0040001 </v>
          </cell>
        </row>
        <row r="166">
          <cell r="H166" t="str">
            <v>Colaborador </v>
          </cell>
        </row>
        <row r="166">
          <cell r="J166">
            <v>38818</v>
          </cell>
          <cell r="K166">
            <v>39061</v>
          </cell>
        </row>
        <row r="168">
          <cell r="E168" t="str">
            <v>Alunos e professores das redes pública e privada de ensinos fundamental e médio de CG e região</v>
          </cell>
        </row>
        <row r="168">
          <cell r="I168" t="str">
            <v>UFCG - Campus de Campina Grande</v>
          </cell>
        </row>
        <row r="183">
          <cell r="L183">
            <v>20</v>
          </cell>
        </row>
        <row r="254">
          <cell r="L254">
            <v>0</v>
          </cell>
        </row>
        <row r="258">
          <cell r="A258" t="str">
            <v>Concurso Público para Professor efetivo</v>
          </cell>
        </row>
        <row r="258">
          <cell r="K258">
            <v>38881</v>
          </cell>
        </row>
        <row r="259">
          <cell r="B259" t="str">
            <v>Banca examinadora de concurso público para professor do ensino superior</v>
          </cell>
        </row>
        <row r="261">
          <cell r="A261" t="str">
            <v>Concurso Público para Professor efetivo</v>
          </cell>
        </row>
        <row r="261">
          <cell r="K261">
            <v>38848.3333333333</v>
          </cell>
        </row>
        <row r="262">
          <cell r="B262" t="str">
            <v>Banca examinadora de concurso público para professor do ensino superior</v>
          </cell>
        </row>
        <row r="264">
          <cell r="A264" t="str">
            <v>Defesa de Dissertação-Grayci-Mary Gonçalves Leal</v>
          </cell>
        </row>
        <row r="264">
          <cell r="K264">
            <v>38835</v>
          </cell>
        </row>
        <row r="265">
          <cell r="B265" t="str">
            <v>Banca examinadora de dissertação</v>
          </cell>
        </row>
        <row r="267">
          <cell r="A267" t="str">
            <v>Concurso Público para Professor efetivo</v>
          </cell>
        </row>
        <row r="267">
          <cell r="K267">
            <v>38861</v>
          </cell>
        </row>
        <row r="268">
          <cell r="B268" t="str">
            <v>Banca examinadora de concurso público para professor do ensino superior</v>
          </cell>
        </row>
        <row r="270">
          <cell r="A270" t="str">
            <v>Concurso Público para Professor Substituto</v>
          </cell>
        </row>
        <row r="270">
          <cell r="K270">
            <v>38727</v>
          </cell>
        </row>
        <row r="271">
          <cell r="B271" t="str">
            <v>Banca examinadora de concurso público para professor temporário</v>
          </cell>
        </row>
        <row r="278">
          <cell r="L278">
            <v>52</v>
          </cell>
        </row>
        <row r="282">
          <cell r="A282" t="str">
            <v>Coordenador do Curso de Graduação em Matemática.</v>
          </cell>
        </row>
        <row r="282">
          <cell r="H282" t="str">
            <v>Port. R/SRH/267/2006</v>
          </cell>
        </row>
        <row r="282">
          <cell r="J282">
            <v>38789</v>
          </cell>
          <cell r="K282">
            <v>39519</v>
          </cell>
        </row>
        <row r="285">
          <cell r="L285">
            <v>238</v>
          </cell>
        </row>
        <row r="289">
          <cell r="A289" t="str">
            <v>Membro da Comissão para Escolha da Rep. Docente junto ao Conselho Curador, Colegiado Pleno e Câmaras Superiores</v>
          </cell>
        </row>
        <row r="289">
          <cell r="H289" t="str">
            <v>Port./CCT/019/06</v>
          </cell>
        </row>
        <row r="289">
          <cell r="J289">
            <v>38784</v>
          </cell>
          <cell r="K289">
            <v>38820</v>
          </cell>
        </row>
        <row r="307">
          <cell r="L307">
            <v>15</v>
          </cell>
        </row>
        <row r="311">
          <cell r="A311" t="str">
            <v>Pós-Graduação em Matemática</v>
          </cell>
        </row>
        <row r="311">
          <cell r="H311" t="str">
            <v>Port./DCCT/227/2002</v>
          </cell>
        </row>
        <row r="311">
          <cell r="J311">
            <v>37974</v>
          </cell>
          <cell r="K311">
            <v>38802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Câmara Superior de Ensino da UFCG</v>
          </cell>
        </row>
        <row r="316">
          <cell r="B316" t="str">
            <v>Participação em conselhos superiores como suplente</v>
          </cell>
        </row>
        <row r="319">
          <cell r="A319" t="str">
            <v>Graduação em Ciência da Computação</v>
          </cell>
        </row>
        <row r="319">
          <cell r="H319" t="str">
            <v>Port./DCCT/007/2005</v>
          </cell>
        </row>
        <row r="319">
          <cell r="J319">
            <v>38415</v>
          </cell>
          <cell r="K319">
            <v>38788</v>
          </cell>
        </row>
        <row r="320">
          <cell r="B320" t="str">
            <v>Participação em Colegiado de Curso como membro titular, exceto membro nato</v>
          </cell>
        </row>
        <row r="323">
          <cell r="A323" t="str">
            <v>Graduação em Engenharia Química</v>
          </cell>
        </row>
        <row r="323">
          <cell r="H323" t="str">
            <v>Port./DCCT/017/2005</v>
          </cell>
        </row>
        <row r="323">
          <cell r="J323">
            <v>38415</v>
          </cell>
          <cell r="K323">
            <v>38788</v>
          </cell>
        </row>
        <row r="324">
          <cell r="B324" t="str">
            <v>Participação em Colegiado de Curso como membro suplente</v>
          </cell>
        </row>
        <row r="327">
          <cell r="A327" t="str">
            <v>Colegiado Pleno do Conselho Universitário da UFCG</v>
          </cell>
        </row>
        <row r="327">
          <cell r="H327" t="str">
            <v>OF./DCCT/121/2005</v>
          </cell>
        </row>
        <row r="327">
          <cell r="J327">
            <v>38665</v>
          </cell>
          <cell r="K327">
            <v>38788</v>
          </cell>
        </row>
        <row r="328">
          <cell r="B328" t="str">
            <v>Participação em conselhos superiores como suplente</v>
          </cell>
        </row>
        <row r="329">
          <cell r="L329">
            <v>2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60</v>
          </cell>
          <cell r="E345">
            <v>60</v>
          </cell>
          <cell r="F345">
            <v>360</v>
          </cell>
          <cell r="G345">
            <v>0</v>
          </cell>
          <cell r="H345">
            <v>150</v>
          </cell>
          <cell r="I345">
            <v>20</v>
          </cell>
          <cell r="J345">
            <v>20</v>
          </cell>
          <cell r="K345">
            <v>0</v>
          </cell>
          <cell r="L345">
            <v>52</v>
          </cell>
        </row>
        <row r="348">
          <cell r="A348">
            <v>238</v>
          </cell>
          <cell r="B348">
            <v>15</v>
          </cell>
          <cell r="C348">
            <v>20</v>
          </cell>
          <cell r="D348">
            <v>0</v>
          </cell>
          <cell r="E348">
            <v>995</v>
          </cell>
        </row>
      </sheetData>
      <sheetData sheetId="5">
        <row r="5">
          <cell r="L5">
            <v>1280</v>
          </cell>
        </row>
        <row r="6">
          <cell r="L6">
            <v>800</v>
          </cell>
        </row>
        <row r="8">
          <cell r="L8">
            <v>0</v>
          </cell>
        </row>
        <row r="13">
          <cell r="C13" t="str">
            <v>Antônio Luiz de Melo</v>
          </cell>
        </row>
        <row r="13">
          <cell r="J13" t="str">
            <v>3384045</v>
          </cell>
        </row>
        <row r="13">
          <cell r="L13" t="str">
            <v>Afastado</v>
          </cell>
        </row>
        <row r="15">
          <cell r="A15" t="str">
            <v>Doutor</v>
          </cell>
          <cell r="B15" t="str">
            <v>Adjunto</v>
          </cell>
          <cell r="C15" t="str">
            <v>III</v>
          </cell>
          <cell r="D15">
            <v>33960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K15">
            <v>38776</v>
          </cell>
          <cell r="L15" t="str">
            <v>Demissão</v>
          </cell>
        </row>
        <row r="26">
          <cell r="A26" t="str">
            <v>Licença sem vencimentos</v>
          </cell>
        </row>
        <row r="26">
          <cell r="H26">
            <v>37648</v>
          </cell>
          <cell r="I26">
            <v>38776</v>
          </cell>
          <cell r="J26" t="str">
            <v>Port.R/SRH/014/2003</v>
          </cell>
        </row>
        <row r="32">
          <cell r="L32">
            <v>52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52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520</v>
          </cell>
        </row>
      </sheetData>
      <sheetData sheetId="6">
        <row r="5">
          <cell r="L5">
            <v>1280</v>
          </cell>
        </row>
        <row r="6">
          <cell r="L6">
            <v>800</v>
          </cell>
        </row>
        <row r="8">
          <cell r="L8">
            <v>0</v>
          </cell>
        </row>
        <row r="13">
          <cell r="C13" t="str">
            <v>Antônio Pereira Brandão Júnior</v>
          </cell>
        </row>
        <row r="13">
          <cell r="J13" t="str">
            <v>2224264-1</v>
          </cell>
        </row>
        <row r="13">
          <cell r="L13" t="str">
            <v>Afastado</v>
          </cell>
        </row>
        <row r="15">
          <cell r="A15" t="str">
            <v>Mestre</v>
          </cell>
          <cell r="B15" t="str">
            <v>Assistente</v>
          </cell>
          <cell r="C15" t="str">
            <v>III</v>
          </cell>
          <cell r="D15">
            <v>36004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19">
          <cell r="A19" t="str">
            <v>UNICAMP - Universidade Estadual de Campinas</v>
          </cell>
        </row>
        <row r="19">
          <cell r="I19">
            <v>37681</v>
          </cell>
          <cell r="J19">
            <v>38776</v>
          </cell>
          <cell r="K19" t="str">
            <v>Port.R/SRH/253/2003</v>
          </cell>
        </row>
        <row r="21">
          <cell r="A21" t="str">
            <v>Curso de Doutorado em Matemática</v>
          </cell>
        </row>
        <row r="21">
          <cell r="L21">
            <v>124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124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1240</v>
          </cell>
        </row>
      </sheetData>
      <sheetData sheetId="7">
        <row r="5">
          <cell r="L5">
            <v>1280</v>
          </cell>
        </row>
        <row r="6">
          <cell r="L6">
            <v>800</v>
          </cell>
        </row>
        <row r="8">
          <cell r="L8">
            <v>0</v>
          </cell>
        </row>
        <row r="13">
          <cell r="C13" t="str">
            <v>Aparecido Jesuino de Souza</v>
          </cell>
        </row>
        <row r="13">
          <cell r="J13" t="str">
            <v>0335045-1</v>
          </cell>
        </row>
        <row r="13">
          <cell r="L13" t="str">
            <v>Afastado</v>
          </cell>
        </row>
        <row r="15">
          <cell r="A15" t="str">
            <v>Doutor</v>
          </cell>
          <cell r="B15" t="str">
            <v>Titular</v>
          </cell>
          <cell r="C15" t="str">
            <v>Único</v>
          </cell>
          <cell r="D15">
            <v>30011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19">
          <cell r="A19" t="str">
            <v>Department of Mathematics - North Carolina State University, Raleigh, NC, USA. </v>
          </cell>
        </row>
        <row r="19">
          <cell r="I19">
            <v>38565</v>
          </cell>
          <cell r="J19">
            <v>38930</v>
          </cell>
          <cell r="K19" t="str">
            <v>Port.R/SRH/771/2005</v>
          </cell>
        </row>
        <row r="21">
          <cell r="A21" t="str">
            <v>Pós-Doutorado em Matemática</v>
          </cell>
        </row>
        <row r="21">
          <cell r="L21">
            <v>124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40">
          <cell r="A140" t="str">
            <v>Escoamentos Multifasicos em Meios Porosos(Bolsa Pesq. CNPq - nível 2, Proc. 306609/2004-5)</v>
          </cell>
        </row>
        <row r="140">
          <cell r="I140" t="str">
            <v>CNPq</v>
          </cell>
        </row>
        <row r="142">
          <cell r="H142" t="str">
            <v>Coordenador</v>
          </cell>
        </row>
        <row r="142">
          <cell r="J142">
            <v>38412</v>
          </cell>
          <cell r="K142">
            <v>39507</v>
          </cell>
        </row>
        <row r="145">
          <cell r="A145" t="str">
            <v>Programa Interdepartamental de Tecnologia em Petróleo e Gás - PRH(25)</v>
          </cell>
        </row>
        <row r="145">
          <cell r="I145" t="str">
            <v>ANP</v>
          </cell>
        </row>
        <row r="147">
          <cell r="H147" t="str">
            <v>Participante</v>
          </cell>
        </row>
        <row r="147">
          <cell r="J147">
            <v>37288</v>
          </cell>
        </row>
        <row r="150">
          <cell r="A150" t="str">
            <v>Equacoes Diferenciais Parciais e Aplicacoes - Projeto Casadinho PADCT/CNPq, Proc. 620017/2004-0</v>
          </cell>
        </row>
        <row r="150">
          <cell r="I150" t="str">
            <v>CNPq</v>
          </cell>
        </row>
        <row r="152">
          <cell r="H152" t="str">
            <v>Coordenador</v>
          </cell>
        </row>
        <row r="152">
          <cell r="J152">
            <v>38139</v>
          </cell>
          <cell r="K152">
            <v>39081</v>
          </cell>
        </row>
        <row r="155">
          <cell r="A155" t="str">
            <v>Instituto do Milênio: Avanço Global e Integrado da Matemática Brasileira / IM-AGIMB</v>
          </cell>
        </row>
        <row r="155">
          <cell r="I155" t="str">
            <v>CNPq</v>
          </cell>
        </row>
        <row r="157">
          <cell r="H157" t="str">
            <v>Coordenador</v>
          </cell>
        </row>
        <row r="157">
          <cell r="J157">
            <v>37316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297">
          <cell r="A297" t="str">
            <v>Coordenação do Projeto PADCT/CNPq - Equações Diferenciais e Aplicações</v>
          </cell>
        </row>
        <row r="297">
          <cell r="H297" t="str">
            <v>Proc. CNPq 620017/2004-0</v>
          </cell>
        </row>
        <row r="297">
          <cell r="J297">
            <v>38139</v>
          </cell>
          <cell r="K297">
            <v>39081</v>
          </cell>
        </row>
        <row r="301">
          <cell r="A301" t="str">
            <v>Coordenação local do Projeto Instituto do Milênio em Matemática: IM-AGIMP</v>
          </cell>
        </row>
        <row r="301">
          <cell r="J301">
            <v>37316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124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1240</v>
          </cell>
        </row>
      </sheetData>
      <sheetData sheetId="8">
        <row r="5">
          <cell r="L5">
            <v>1280</v>
          </cell>
        </row>
        <row r="6">
          <cell r="L6">
            <v>800</v>
          </cell>
        </row>
        <row r="8">
          <cell r="L8">
            <v>440</v>
          </cell>
        </row>
        <row r="13">
          <cell r="C13" t="str">
            <v>Bianca Morelli Casalvara Caretta</v>
          </cell>
        </row>
        <row r="13">
          <cell r="J13" t="str">
            <v>1527755-9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Adjunto</v>
          </cell>
          <cell r="C15" t="str">
            <v>I</v>
          </cell>
          <cell r="D15">
            <v>38813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em Estágio Probatório</v>
          </cell>
        </row>
        <row r="32">
          <cell r="L32">
            <v>0</v>
          </cell>
        </row>
        <row r="38">
          <cell r="L38">
            <v>100</v>
          </cell>
        </row>
        <row r="51">
          <cell r="L51">
            <v>100</v>
          </cell>
        </row>
        <row r="57">
          <cell r="A57" t="str">
            <v>Cálculo Diferencial e Integral II - Turma 04</v>
          </cell>
        </row>
        <row r="57">
          <cell r="E57">
            <v>2</v>
          </cell>
          <cell r="F57">
            <v>30</v>
          </cell>
        </row>
        <row r="57">
          <cell r="I57">
            <v>45</v>
          </cell>
          <cell r="J57">
            <v>26</v>
          </cell>
          <cell r="K57">
            <v>12</v>
          </cell>
          <cell r="L57">
            <v>7</v>
          </cell>
        </row>
        <row r="58">
          <cell r="A58" t="str">
            <v>Variáveis Complexas - Turma 01</v>
          </cell>
        </row>
        <row r="58">
          <cell r="E58">
            <v>2</v>
          </cell>
          <cell r="F58">
            <v>30</v>
          </cell>
        </row>
        <row r="58">
          <cell r="I58">
            <v>61</v>
          </cell>
          <cell r="J58">
            <v>50</v>
          </cell>
          <cell r="K58">
            <v>4</v>
          </cell>
          <cell r="L58">
            <v>7</v>
          </cell>
        </row>
        <row r="62">
          <cell r="E62">
            <v>4</v>
          </cell>
          <cell r="F62">
            <v>60</v>
          </cell>
          <cell r="G62">
            <v>120</v>
          </cell>
        </row>
        <row r="62">
          <cell r="I62">
            <v>106</v>
          </cell>
        </row>
        <row r="62">
          <cell r="O62">
            <v>2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40">
          <cell r="A140" t="str">
            <v>Existência de Soluções, Regularidade e Controle em Modelos de Campos de Fase para Solidificação (Tese de Doutorado)</v>
          </cell>
        </row>
        <row r="142">
          <cell r="H142" t="str">
            <v>Coordenador</v>
          </cell>
        </row>
        <row r="142">
          <cell r="J142">
            <v>38813</v>
          </cell>
          <cell r="K142">
            <v>38882</v>
          </cell>
        </row>
        <row r="158">
          <cell r="L158">
            <v>160</v>
          </cell>
        </row>
        <row r="183">
          <cell r="L183">
            <v>0</v>
          </cell>
        </row>
        <row r="187">
          <cell r="A187" t="str">
            <v>Caretta, B. M. C., Existência de Soluções, Regularidade e Controle em Modelos de Campos de Fase para Solidificação, Tese de Doutorado, UNICAMP, 2006. (Orientador J. L. Boldrini).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100</v>
          </cell>
          <cell r="D345">
            <v>60</v>
          </cell>
          <cell r="E345">
            <v>0</v>
          </cell>
          <cell r="F345">
            <v>120</v>
          </cell>
          <cell r="G345">
            <v>0</v>
          </cell>
          <cell r="H345">
            <v>0</v>
          </cell>
          <cell r="I345">
            <v>16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440</v>
          </cell>
        </row>
      </sheetData>
      <sheetData sheetId="9">
        <row r="5">
          <cell r="L5">
            <v>1280</v>
          </cell>
        </row>
        <row r="6">
          <cell r="L6">
            <v>800</v>
          </cell>
        </row>
        <row r="8">
          <cell r="L8">
            <v>899</v>
          </cell>
        </row>
        <row r="13">
          <cell r="C13" t="str">
            <v>Bráulio Maia Junior</v>
          </cell>
        </row>
        <row r="13">
          <cell r="J13" t="str">
            <v>0333027-1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Adjunto</v>
          </cell>
          <cell r="C15" t="str">
            <v>IV</v>
          </cell>
          <cell r="D15" t="str">
            <v>15/08/79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Introdução à Álgebra Linear</v>
          </cell>
        </row>
        <row r="57">
          <cell r="E57">
            <v>3</v>
          </cell>
          <cell r="F57">
            <v>45</v>
          </cell>
        </row>
        <row r="57">
          <cell r="I57">
            <v>37</v>
          </cell>
          <cell r="J57">
            <v>7</v>
          </cell>
          <cell r="K57">
            <v>28</v>
          </cell>
          <cell r="L57">
            <v>2</v>
          </cell>
        </row>
        <row r="62">
          <cell r="E62">
            <v>3</v>
          </cell>
          <cell r="F62">
            <v>45</v>
          </cell>
          <cell r="G62">
            <v>90</v>
          </cell>
        </row>
        <row r="62">
          <cell r="I62">
            <v>37</v>
          </cell>
        </row>
        <row r="62">
          <cell r="O62">
            <v>1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10">
          <cell r="A110" t="str">
            <v>Aluizio Freire da Silva</v>
          </cell>
        </row>
        <row r="112">
          <cell r="A112" t="str">
            <v>Dissertação de Mestrado</v>
          </cell>
        </row>
        <row r="112">
          <cell r="J112" t="str">
            <v>CNPq</v>
          </cell>
        </row>
        <row r="114">
          <cell r="G114">
            <v>38049</v>
          </cell>
          <cell r="H114">
            <v>38786</v>
          </cell>
        </row>
        <row r="117">
          <cell r="A117" t="str">
            <v>Lino Marcos da Silva</v>
          </cell>
        </row>
        <row r="119">
          <cell r="A119" t="str">
            <v>Dissertação de Mestrado</v>
          </cell>
        </row>
        <row r="121">
          <cell r="G121">
            <v>38049</v>
          </cell>
          <cell r="H121">
            <v>38786</v>
          </cell>
        </row>
        <row r="124">
          <cell r="A124" t="str">
            <v>Marta Elid Conceição Amorim</v>
          </cell>
        </row>
        <row r="126">
          <cell r="A126" t="str">
            <v>Dissertação de Mestrado</v>
          </cell>
        </row>
        <row r="126">
          <cell r="J126" t="str">
            <v>CNPq</v>
          </cell>
        </row>
        <row r="128">
          <cell r="G128">
            <v>38049</v>
          </cell>
          <cell r="H128">
            <v>38757</v>
          </cell>
        </row>
        <row r="136">
          <cell r="L136">
            <v>180</v>
          </cell>
        </row>
        <row r="140">
          <cell r="A140" t="str">
            <v>Matroides 3-conexas</v>
          </cell>
        </row>
        <row r="142">
          <cell r="H142" t="str">
            <v>Coordenador</v>
          </cell>
        </row>
        <row r="142">
          <cell r="J142">
            <v>36586</v>
          </cell>
        </row>
        <row r="158">
          <cell r="L158">
            <v>6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3">
          <cell r="A283" t="str">
            <v>Diretor do Centro de Ciências e Tecnologia</v>
          </cell>
        </row>
        <row r="283">
          <cell r="H283" t="str">
            <v>Port.R/SRH/No.1098</v>
          </cell>
        </row>
        <row r="283">
          <cell r="J283">
            <v>38657</v>
          </cell>
          <cell r="K283">
            <v>40117</v>
          </cell>
        </row>
        <row r="285">
          <cell r="L285">
            <v>524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45</v>
          </cell>
          <cell r="E345">
            <v>0</v>
          </cell>
          <cell r="F345">
            <v>90</v>
          </cell>
          <cell r="G345">
            <v>0</v>
          </cell>
          <cell r="H345">
            <v>180</v>
          </cell>
          <cell r="I345">
            <v>6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524</v>
          </cell>
          <cell r="B348">
            <v>0</v>
          </cell>
          <cell r="C348">
            <v>0</v>
          </cell>
          <cell r="D348">
            <v>0</v>
          </cell>
          <cell r="E348">
            <v>899</v>
          </cell>
        </row>
      </sheetData>
      <sheetData sheetId="10">
        <row r="5">
          <cell r="L5">
            <v>1280</v>
          </cell>
        </row>
        <row r="6">
          <cell r="L6">
            <v>800</v>
          </cell>
        </row>
        <row r="8">
          <cell r="L8">
            <v>1240</v>
          </cell>
        </row>
        <row r="13">
          <cell r="C13" t="str">
            <v>Claudianor Oliveira Alves</v>
          </cell>
        </row>
        <row r="13">
          <cell r="J13" t="str">
            <v>6338063-1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Titular</v>
          </cell>
          <cell r="C15" t="str">
            <v>Único</v>
          </cell>
          <cell r="D15">
            <v>33482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Int. à Teoria da Med. e Integração - Turma 01</v>
          </cell>
        </row>
        <row r="57">
          <cell r="E57">
            <v>4</v>
          </cell>
          <cell r="F57">
            <v>60</v>
          </cell>
        </row>
        <row r="57">
          <cell r="I57">
            <v>4</v>
          </cell>
          <cell r="J57">
            <v>1</v>
          </cell>
          <cell r="K57">
            <v>3</v>
          </cell>
          <cell r="L57">
            <v>0</v>
          </cell>
        </row>
        <row r="62">
          <cell r="E62">
            <v>4</v>
          </cell>
          <cell r="F62">
            <v>60</v>
          </cell>
          <cell r="G62">
            <v>60</v>
          </cell>
        </row>
        <row r="62">
          <cell r="I62">
            <v>4</v>
          </cell>
        </row>
        <row r="62">
          <cell r="O62">
            <v>1</v>
          </cell>
        </row>
        <row r="69">
          <cell r="A69" t="str">
            <v>Tópicos especiais de análise </v>
          </cell>
        </row>
        <row r="69">
          <cell r="E69">
            <v>4</v>
          </cell>
          <cell r="F69">
            <v>60</v>
          </cell>
        </row>
        <row r="69">
          <cell r="I69">
            <v>2</v>
          </cell>
          <cell r="J69">
            <v>2</v>
          </cell>
          <cell r="K69">
            <v>0</v>
          </cell>
          <cell r="L69">
            <v>0</v>
          </cell>
        </row>
        <row r="74">
          <cell r="E74">
            <v>4</v>
          </cell>
          <cell r="F74">
            <v>60</v>
          </cell>
          <cell r="G74">
            <v>60</v>
          </cell>
        </row>
        <row r="74">
          <cell r="I74">
            <v>2</v>
          </cell>
          <cell r="J74">
            <v>2</v>
          </cell>
          <cell r="K74">
            <v>0</v>
          </cell>
          <cell r="L74">
            <v>0</v>
          </cell>
        </row>
        <row r="74">
          <cell r="O74">
            <v>1</v>
          </cell>
        </row>
        <row r="78">
          <cell r="A78" t="str">
            <v>Jéssica Lange Ferreira Melo</v>
          </cell>
        </row>
        <row r="80">
          <cell r="A80" t="str">
            <v>Equações Diferenciais Parciais (co-orientação do Prof. Alciônio)</v>
          </cell>
        </row>
        <row r="80">
          <cell r="J80" t="str">
            <v>CNPq</v>
          </cell>
        </row>
        <row r="82">
          <cell r="A82" t="str">
            <v>PIBIC</v>
          </cell>
        </row>
        <row r="82">
          <cell r="G82">
            <v>38565</v>
          </cell>
          <cell r="H82">
            <v>38929</v>
          </cell>
        </row>
        <row r="104">
          <cell r="L104">
            <v>0</v>
          </cell>
        </row>
        <row r="110">
          <cell r="A110" t="str">
            <v>Romero Alves Melo</v>
          </cell>
        </row>
        <row r="112">
          <cell r="A112" t="str">
            <v>A definir </v>
          </cell>
        </row>
        <row r="112">
          <cell r="J112" t="str">
            <v>CAPES</v>
          </cell>
        </row>
        <row r="114">
          <cell r="G114">
            <v>38565</v>
          </cell>
          <cell r="H114">
            <v>39071</v>
          </cell>
        </row>
        <row r="117">
          <cell r="A117" t="str">
            <v>Jacqueline Félix de Brito</v>
          </cell>
        </row>
        <row r="119">
          <cell r="A119" t="str">
            <v>Teoremas do tipo minimax e aplicações</v>
          </cell>
        </row>
        <row r="121">
          <cell r="G121">
            <v>38200</v>
          </cell>
          <cell r="H121">
            <v>38696</v>
          </cell>
        </row>
        <row r="124">
          <cell r="A124" t="str">
            <v>Orlando Batista de Almeida</v>
          </cell>
        </row>
        <row r="126">
          <cell r="A126" t="str">
            <v>O Grau topológico e aplicações </v>
          </cell>
        </row>
        <row r="128">
          <cell r="G128">
            <v>38200</v>
          </cell>
          <cell r="H128">
            <v>38868</v>
          </cell>
        </row>
        <row r="131">
          <cell r="A131" t="str">
            <v>Moises Dantas dos Santos</v>
          </cell>
        </row>
        <row r="133">
          <cell r="A133" t="str">
            <v>Existência de soluções para uma classe de problemas elípticos via métodos variacionais </v>
          </cell>
        </row>
        <row r="133">
          <cell r="J133" t="str">
            <v>CAPES</v>
          </cell>
        </row>
        <row r="135">
          <cell r="G135">
            <v>38200</v>
          </cell>
          <cell r="H135">
            <v>38688</v>
          </cell>
        </row>
        <row r="136">
          <cell r="L136">
            <v>140</v>
          </cell>
        </row>
        <row r="140">
          <cell r="A140" t="str">
            <v>Programa Interdepartamental de Tecnologia em Petróleo e Gás - PRH(25)</v>
          </cell>
        </row>
        <row r="140">
          <cell r="I140" t="str">
            <v>ANP</v>
          </cell>
        </row>
        <row r="142">
          <cell r="H142" t="str">
            <v>Participante</v>
          </cell>
        </row>
        <row r="142">
          <cell r="J142">
            <v>37258</v>
          </cell>
        </row>
        <row r="145">
          <cell r="A145" t="str">
            <v>Fenômenos de concentração em problemas elípticos</v>
          </cell>
        </row>
        <row r="147">
          <cell r="H147" t="str">
            <v>Coordenador</v>
          </cell>
        </row>
        <row r="147">
          <cell r="J147">
            <v>37316</v>
          </cell>
          <cell r="K147">
            <v>39052</v>
          </cell>
        </row>
        <row r="150">
          <cell r="A150" t="str">
            <v>Existência de soluções do tipo Mult-bump para problemas elípticos</v>
          </cell>
        </row>
        <row r="152">
          <cell r="H152" t="str">
            <v>Coordenador</v>
          </cell>
        </row>
        <row r="152">
          <cell r="J152">
            <v>38353</v>
          </cell>
          <cell r="K152">
            <v>38869</v>
          </cell>
        </row>
        <row r="155">
          <cell r="A155" t="str">
            <v>Existência de soluções para uma classe de sistemas singulares</v>
          </cell>
        </row>
        <row r="155">
          <cell r="I155" t="str">
            <v>CNPq</v>
          </cell>
        </row>
        <row r="157">
          <cell r="H157" t="str">
            <v>Coordenador</v>
          </cell>
        </row>
        <row r="157">
          <cell r="J157">
            <v>37316</v>
          </cell>
          <cell r="K157">
            <v>38687</v>
          </cell>
        </row>
        <row r="158">
          <cell r="L158">
            <v>180</v>
          </cell>
        </row>
        <row r="164">
          <cell r="A164" t="str">
            <v>Seminário de Análise Funcional </v>
          </cell>
        </row>
        <row r="164">
          <cell r="I164" t="str">
            <v>Permanente</v>
          </cell>
        </row>
        <row r="166">
          <cell r="J166">
            <v>38749</v>
          </cell>
          <cell r="K166">
            <v>38874</v>
          </cell>
        </row>
        <row r="183">
          <cell r="L183">
            <v>30</v>
          </cell>
        </row>
        <row r="187">
          <cell r="A187" t="str">
            <v>Alves, C. O., Soares, S. H. M.,  Existence and concentration of positive solutions for a class of gradient systems. NoDEA. Nonlinear differential equations and applications (Printed ed.), v. 12, p. 437-457, 2006. </v>
          </cell>
        </row>
        <row r="188">
          <cell r="B188" t="str">
            <v>Artigo técnico ou científico publicado em periódico indexado internacionalmente</v>
          </cell>
        </row>
        <row r="191">
          <cell r="A191" t="str">
            <v>Alves, C. O., Soares, S. H. M., Singularly perturbed elliptic systems. Journal of Nonlinear Analysis, v. 64, p. 109-129, 2006.</v>
          </cell>
        </row>
        <row r="192">
          <cell r="B192" t="str">
            <v>Artigo técnico ou científico publicado em periódico indexado internacionalmente</v>
          </cell>
        </row>
        <row r="195">
          <cell r="A195" t="str">
            <v>Alves, C. O., Figueiredo, G. M., Existence and multiplicity of positive solutions to a p-Laplacian equation in R^{N}. Differential and Integral Equations, v. 19, p. 143-162, 2006. </v>
          </cell>
        </row>
        <row r="196">
          <cell r="B196" t="str">
            <v>Artigo técnico ou científico publicado em periódico indexado internacionalmente</v>
          </cell>
        </row>
        <row r="254">
          <cell r="L254">
            <v>0</v>
          </cell>
        </row>
        <row r="258">
          <cell r="A258" t="str">
            <v>Concurso de Cuité /  Port. 03 do Centro de Educaçãoe Saúde </v>
          </cell>
        </row>
        <row r="258">
          <cell r="K258">
            <v>38824</v>
          </cell>
        </row>
        <row r="259">
          <cell r="B259" t="str">
            <v>Banca examinadora de concurso público para professor do ensino superior</v>
          </cell>
        </row>
        <row r="261">
          <cell r="A261" t="str">
            <v>Concurso de Cuité /  Port. 013 do Centro de Educaçãoe Saúde </v>
          </cell>
        </row>
        <row r="261">
          <cell r="K261">
            <v>38845</v>
          </cell>
        </row>
        <row r="262">
          <cell r="B262" t="str">
            <v>Banca examinadora de concurso público para professor do ensino superior</v>
          </cell>
        </row>
        <row r="264">
          <cell r="A264" t="str">
            <v>Concurso para professor substituto da UAME/CCT/UFCG</v>
          </cell>
        </row>
        <row r="264">
          <cell r="K264">
            <v>38732</v>
          </cell>
        </row>
        <row r="265">
          <cell r="B265" t="str">
            <v>Banca examinadora de concurso público para professor temporário</v>
          </cell>
        </row>
        <row r="278">
          <cell r="L278">
            <v>40</v>
          </cell>
        </row>
        <row r="282">
          <cell r="A282" t="str">
            <v>Coordenador do Programa de Pós-Graduação em Matemática</v>
          </cell>
        </row>
        <row r="282">
          <cell r="H282" t="str">
            <v>Port. R/SRH/269/2006</v>
          </cell>
        </row>
        <row r="282">
          <cell r="J282">
            <v>38791</v>
          </cell>
          <cell r="K282">
            <v>39521</v>
          </cell>
        </row>
        <row r="285">
          <cell r="L285">
            <v>450</v>
          </cell>
        </row>
        <row r="289">
          <cell r="A289" t="str">
            <v>Presidente de Comissão acompanhamento docente</v>
          </cell>
        </row>
        <row r="289">
          <cell r="H289" t="str">
            <v>Port./DME/07/2002</v>
          </cell>
        </row>
        <row r="289">
          <cell r="J289">
            <v>37414</v>
          </cell>
          <cell r="K289">
            <v>38510</v>
          </cell>
        </row>
        <row r="293">
          <cell r="A293" t="str">
            <v>Presidente de  Comissão de Acompanhamento Docente</v>
          </cell>
        </row>
        <row r="293">
          <cell r="H293" t="str">
            <v>Port./DME/07/2002</v>
          </cell>
        </row>
        <row r="293">
          <cell r="J293">
            <v>37414</v>
          </cell>
          <cell r="K293">
            <v>38510</v>
          </cell>
        </row>
        <row r="297">
          <cell r="A297" t="str">
            <v>Presidentede Comissão de Acompanhamento Docente</v>
          </cell>
        </row>
        <row r="297">
          <cell r="H297" t="str">
            <v>Port./DME/14/2002</v>
          </cell>
        </row>
        <row r="297">
          <cell r="J297">
            <v>37474</v>
          </cell>
          <cell r="K297">
            <v>38570</v>
          </cell>
        </row>
        <row r="301">
          <cell r="A301" t="str">
            <v>Presidente de Comissão de Acompanhamento Docente</v>
          </cell>
        </row>
        <row r="301">
          <cell r="H301" t="str">
            <v>Port./DME/090/2002</v>
          </cell>
        </row>
        <row r="301">
          <cell r="J301">
            <v>37414</v>
          </cell>
          <cell r="K301">
            <v>37530</v>
          </cell>
        </row>
        <row r="307">
          <cell r="L307">
            <v>0</v>
          </cell>
        </row>
        <row r="311">
          <cell r="A311" t="str">
            <v>Pós-Graduação em  Engenharia. Quimica  </v>
          </cell>
        </row>
        <row r="311">
          <cell r="H311" t="str">
            <v>Port./DCCT/24/2005</v>
          </cell>
        </row>
        <row r="311">
          <cell r="J311">
            <v>38777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Doutorado em Recursos Naturais</v>
          </cell>
        </row>
        <row r="315">
          <cell r="H315" t="str">
            <v>Port./DCCT/22/2005</v>
          </cell>
        </row>
        <row r="315">
          <cell r="J315">
            <v>38642</v>
          </cell>
        </row>
        <row r="316">
          <cell r="B316" t="str">
            <v>Participação em Colegiado de Curso como membro suplente</v>
          </cell>
        </row>
        <row r="329">
          <cell r="L329">
            <v>0</v>
          </cell>
        </row>
        <row r="333">
          <cell r="A333" t="str">
            <v>Membro da COMPROV para elaboração do Vestibular</v>
          </cell>
        </row>
        <row r="333">
          <cell r="J333">
            <v>38777</v>
          </cell>
          <cell r="K333">
            <v>38990</v>
          </cell>
        </row>
        <row r="335">
          <cell r="A335" t="str">
            <v>Participação no ICMC da USP-São Carlos </v>
          </cell>
        </row>
        <row r="335">
          <cell r="J335">
            <v>38754</v>
          </cell>
          <cell r="K335">
            <v>38758</v>
          </cell>
        </row>
        <row r="340">
          <cell r="L340">
            <v>16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60</v>
          </cell>
          <cell r="E345">
            <v>60</v>
          </cell>
          <cell r="F345">
            <v>120</v>
          </cell>
          <cell r="G345">
            <v>0</v>
          </cell>
          <cell r="H345">
            <v>140</v>
          </cell>
          <cell r="I345">
            <v>180</v>
          </cell>
          <cell r="J345">
            <v>30</v>
          </cell>
          <cell r="K345">
            <v>0</v>
          </cell>
          <cell r="L345">
            <v>40</v>
          </cell>
        </row>
        <row r="348">
          <cell r="A348">
            <v>450</v>
          </cell>
          <cell r="B348">
            <v>0</v>
          </cell>
          <cell r="C348">
            <v>0</v>
          </cell>
          <cell r="D348">
            <v>160</v>
          </cell>
          <cell r="E348">
            <v>1240</v>
          </cell>
        </row>
      </sheetData>
      <sheetData sheetId="11">
        <row r="5">
          <cell r="L5">
            <v>1280</v>
          </cell>
        </row>
        <row r="6">
          <cell r="L6">
            <v>800</v>
          </cell>
        </row>
        <row r="8">
          <cell r="L8">
            <v>969</v>
          </cell>
        </row>
        <row r="13">
          <cell r="C13" t="str">
            <v>Daniel Cordeiro de Morais Filho</v>
          </cell>
        </row>
        <row r="13">
          <cell r="J13" t="str">
            <v>0336979-8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Titular</v>
          </cell>
          <cell r="C15" t="str">
            <v>Único</v>
          </cell>
          <cell r="D15">
            <v>31625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Análise I - Turma 01</v>
          </cell>
        </row>
        <row r="57">
          <cell r="E57">
            <v>4</v>
          </cell>
          <cell r="F57">
            <v>60</v>
          </cell>
        </row>
        <row r="57">
          <cell r="I57">
            <v>20</v>
          </cell>
          <cell r="J57">
            <v>7</v>
          </cell>
          <cell r="K57">
            <v>9</v>
          </cell>
          <cell r="L57">
            <v>4</v>
          </cell>
        </row>
        <row r="62">
          <cell r="E62">
            <v>4</v>
          </cell>
          <cell r="F62">
            <v>60</v>
          </cell>
          <cell r="G62">
            <v>120</v>
          </cell>
        </row>
        <row r="62">
          <cell r="I62">
            <v>20</v>
          </cell>
        </row>
        <row r="62">
          <cell r="O62">
            <v>1</v>
          </cell>
        </row>
        <row r="69">
          <cell r="A69" t="str">
            <v>Análise Funcional</v>
          </cell>
        </row>
        <row r="69">
          <cell r="E69">
            <v>4</v>
          </cell>
          <cell r="F69">
            <v>60</v>
          </cell>
        </row>
        <row r="69">
          <cell r="I69">
            <v>8</v>
          </cell>
          <cell r="J69">
            <v>4</v>
          </cell>
          <cell r="K69">
            <v>0</v>
          </cell>
          <cell r="L69">
            <v>4</v>
          </cell>
        </row>
        <row r="74">
          <cell r="E74">
            <v>4</v>
          </cell>
          <cell r="F74">
            <v>60</v>
          </cell>
          <cell r="G74">
            <v>200</v>
          </cell>
        </row>
        <row r="74">
          <cell r="I74">
            <v>8</v>
          </cell>
          <cell r="J74">
            <v>4</v>
          </cell>
          <cell r="K74">
            <v>0</v>
          </cell>
          <cell r="L74">
            <v>4</v>
          </cell>
        </row>
        <row r="74">
          <cell r="O74">
            <v>1</v>
          </cell>
        </row>
        <row r="78">
          <cell r="A78" t="str">
            <v>Leomaques Francisco Silva Bernardo</v>
          </cell>
        </row>
        <row r="80">
          <cell r="A80" t="str">
            <v>Equações Diferenciais Parciais</v>
          </cell>
        </row>
        <row r="80">
          <cell r="J80" t="str">
            <v>CNPq</v>
          </cell>
        </row>
        <row r="82">
          <cell r="A82" t="str">
            <v>PIBIC</v>
          </cell>
        </row>
        <row r="82">
          <cell r="G82">
            <v>38565</v>
          </cell>
          <cell r="H82">
            <v>38930</v>
          </cell>
        </row>
        <row r="104">
          <cell r="L104">
            <v>60</v>
          </cell>
        </row>
        <row r="110">
          <cell r="A110" t="str">
            <v>Luciano dos Santos Ferreira</v>
          </cell>
        </row>
        <row r="112">
          <cell r="A112" t="str">
            <v>Equações Diferenciais Parciais Elípticas</v>
          </cell>
        </row>
        <row r="114">
          <cell r="G114">
            <v>38047</v>
          </cell>
          <cell r="H114">
            <v>38814</v>
          </cell>
        </row>
        <row r="136">
          <cell r="L136">
            <v>60</v>
          </cell>
        </row>
        <row r="140">
          <cell r="A140" t="str">
            <v>Equações envolvendo não linearidades descontínuas (Bolsa Pesquisa 2B CNPq).</v>
          </cell>
        </row>
        <row r="140">
          <cell r="I140" t="str">
            <v>CNPq</v>
          </cell>
        </row>
        <row r="142">
          <cell r="H142" t="str">
            <v>Coordenador</v>
          </cell>
        </row>
        <row r="142">
          <cell r="J142">
            <v>37834</v>
          </cell>
          <cell r="K142">
            <v>39142</v>
          </cell>
        </row>
        <row r="145">
          <cell r="A145" t="str">
            <v>Equações diferencias Parciais Elípticas</v>
          </cell>
        </row>
        <row r="145">
          <cell r="I145" t="str">
            <v>CNPq</v>
          </cell>
        </row>
        <row r="147">
          <cell r="H147" t="str">
            <v>Participante</v>
          </cell>
        </row>
        <row r="147">
          <cell r="J147">
            <v>37834</v>
          </cell>
          <cell r="K147">
            <v>38929</v>
          </cell>
        </row>
        <row r="150">
          <cell r="A150" t="str">
            <v>Problemas do tipo Ambrosetti-Prodi</v>
          </cell>
        </row>
        <row r="155">
          <cell r="A155" t="str">
            <v>Seminário Avançad de EDP</v>
          </cell>
        </row>
        <row r="157">
          <cell r="H157" t="str">
            <v>Participante</v>
          </cell>
        </row>
        <row r="157">
          <cell r="J157">
            <v>38750</v>
          </cell>
          <cell r="K157">
            <v>38889</v>
          </cell>
        </row>
        <row r="158">
          <cell r="L158">
            <v>190</v>
          </cell>
        </row>
        <row r="183">
          <cell r="L183">
            <v>0</v>
          </cell>
        </row>
        <row r="187">
          <cell r="A187" t="str">
            <v>De Morais Filho, D. C., Rodrigues, F. R., Critical Ambrosetti-Prodi type problem for a system of elliptic equation Nonlinear Analysis. Theory, Methods and Applications, v.111, p.111 - 1111, 2006.
</v>
          </cell>
        </row>
        <row r="188">
          <cell r="B188" t="str">
            <v>Artigo técnico ou científico publicado em periódico indexado internacionalmente</v>
          </cell>
        </row>
        <row r="191">
          <cell r="A191" t="str">
            <v>de Morais Filho, D. C., Um Convite à Matemática-Fundamentos-Lógicos, com técnicas de demonstração, notas históricas e curiosidades, ISBN 85-89674-14-2</v>
          </cell>
        </row>
        <row r="192">
          <cell r="B192" t="str">
            <v>Livro técnico-científico ou artístico-culturais publicados na área, com autoria individual, aprovado por Conselho Editorial/Registro ISBN</v>
          </cell>
        </row>
        <row r="234">
          <cell r="A234" t="str">
            <v>Revisor do American Mathematical Reviews</v>
          </cell>
        </row>
        <row r="234">
          <cell r="J234">
            <v>36892</v>
          </cell>
        </row>
        <row r="235">
          <cell r="B235" t="str">
            <v>Consultoria a revistas técnico-científicas ou artístico-culturais (árbitro)</v>
          </cell>
        </row>
        <row r="237">
          <cell r="A237" t="str">
            <v>Consultor Externo do PIBIC/CNPQ da UEPB</v>
          </cell>
        </row>
        <row r="237">
          <cell r="J237">
            <v>38657</v>
          </cell>
          <cell r="K237">
            <v>38657</v>
          </cell>
        </row>
        <row r="238">
          <cell r="B238" t="str">
            <v>Membro de comissão de evento técnico-científico ou artístico-cultural regional</v>
          </cell>
        </row>
        <row r="254">
          <cell r="L254">
            <v>6</v>
          </cell>
        </row>
        <row r="258">
          <cell r="A258" t="str">
            <v>Exame de Qualificação do Curso de Doutorado em Matematíca </v>
          </cell>
        </row>
        <row r="258">
          <cell r="K258">
            <v>38885</v>
          </cell>
        </row>
        <row r="259">
          <cell r="B259" t="str">
            <v>Banca examinadora de exame de qualificação</v>
          </cell>
        </row>
        <row r="261">
          <cell r="A261" t="str">
            <v>Concurso Público para professor Adjunto</v>
          </cell>
        </row>
        <row r="261">
          <cell r="K261">
            <v>38888</v>
          </cell>
        </row>
        <row r="262">
          <cell r="B262" t="str">
            <v>Banca examinadora de concurso público para professor do ensino superior</v>
          </cell>
        </row>
        <row r="264">
          <cell r="A264" t="str">
            <v>Exame de Qualificação do Curso de Doutorado em Matematíca </v>
          </cell>
        </row>
        <row r="264">
          <cell r="K264">
            <v>38885</v>
          </cell>
        </row>
        <row r="265">
          <cell r="B265" t="str">
            <v>Banca examinadora de exame de qualificação</v>
          </cell>
        </row>
        <row r="267">
          <cell r="A267" t="str">
            <v>Defesa de Mestrado em Matemática</v>
          </cell>
        </row>
        <row r="267">
          <cell r="K267">
            <v>38849</v>
          </cell>
        </row>
        <row r="268">
          <cell r="B268" t="str">
            <v>Banca examinadora de dissertação</v>
          </cell>
        </row>
        <row r="278">
          <cell r="L278">
            <v>80</v>
          </cell>
        </row>
        <row r="285">
          <cell r="L285">
            <v>0</v>
          </cell>
        </row>
        <row r="289">
          <cell r="A289" t="str">
            <v>Comissão para avaliação do Processo Político Pedagógico dos Cursos de Bacharelado e Licenciatura em Matemática</v>
          </cell>
        </row>
        <row r="289">
          <cell r="H289" t="str">
            <v>Port./UAME/CCT/UFCG/O5/2005</v>
          </cell>
        </row>
        <row r="289">
          <cell r="J289">
            <v>38463</v>
          </cell>
          <cell r="K289" t="str">
            <v>31/08/206</v>
          </cell>
        </row>
        <row r="307">
          <cell r="L307">
            <v>20</v>
          </cell>
        </row>
        <row r="311">
          <cell r="A311" t="str">
            <v>Graduação em Engenharia Mecânica</v>
          </cell>
        </row>
        <row r="312">
          <cell r="B312" t="str">
            <v>Participação em Colegiado de Curso como membro suplente</v>
          </cell>
        </row>
        <row r="315">
          <cell r="A315" t="str">
            <v>Graduação em Engenharia de Minas</v>
          </cell>
        </row>
        <row r="315">
          <cell r="H315" t="str">
            <v>Port./DCCT/121/2003</v>
          </cell>
        </row>
        <row r="315">
          <cell r="J315">
            <v>37883</v>
          </cell>
        </row>
        <row r="316">
          <cell r="B316" t="str">
            <v>Participação em Colegiado de Curso como membro suplente</v>
          </cell>
        </row>
        <row r="319">
          <cell r="A319" t="str">
            <v>Graduação em Matemática </v>
          </cell>
        </row>
        <row r="319">
          <cell r="H319" t="str">
            <v>Port./DCCT/226/2002 </v>
          </cell>
        </row>
        <row r="320">
          <cell r="B320" t="str">
            <v>Participação em Colegiado de Curso como membro titular, exceto membro nato</v>
          </cell>
        </row>
        <row r="323">
          <cell r="A323" t="str">
            <v>Pós- Graduação em Matemática </v>
          </cell>
        </row>
        <row r="323">
          <cell r="H323" t="str">
            <v>Port./DCCT/029/2006</v>
          </cell>
        </row>
        <row r="323">
          <cell r="J323">
            <v>38803</v>
          </cell>
        </row>
        <row r="324">
          <cell r="B324" t="str">
            <v>Participação em Colegiado de Curso como membro suplente</v>
          </cell>
        </row>
        <row r="329">
          <cell r="L329">
            <v>23</v>
          </cell>
        </row>
        <row r="333">
          <cell r="A333" t="str">
            <v>Um convite à Matemática- Livro sendo escrito</v>
          </cell>
        </row>
        <row r="333">
          <cell r="J333">
            <v>36892</v>
          </cell>
          <cell r="K333">
            <v>38961</v>
          </cell>
        </row>
        <row r="334">
          <cell r="A334" t="str">
            <v>Manual de redação matemática para ciências exatas, engenharias e computação, livro sendo escrito</v>
          </cell>
        </row>
        <row r="334">
          <cell r="J334">
            <v>38353</v>
          </cell>
        </row>
        <row r="340">
          <cell r="L340">
            <v>9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60</v>
          </cell>
          <cell r="E345">
            <v>60</v>
          </cell>
          <cell r="F345">
            <v>320</v>
          </cell>
          <cell r="G345">
            <v>60</v>
          </cell>
          <cell r="H345">
            <v>60</v>
          </cell>
          <cell r="I345">
            <v>190</v>
          </cell>
          <cell r="J345">
            <v>0</v>
          </cell>
          <cell r="K345">
            <v>6</v>
          </cell>
          <cell r="L345">
            <v>80</v>
          </cell>
        </row>
        <row r="348">
          <cell r="A348">
            <v>0</v>
          </cell>
          <cell r="B348">
            <v>20</v>
          </cell>
          <cell r="C348">
            <v>23</v>
          </cell>
          <cell r="D348">
            <v>90</v>
          </cell>
          <cell r="E348">
            <v>969</v>
          </cell>
        </row>
      </sheetData>
      <sheetData sheetId="12">
        <row r="5">
          <cell r="L5">
            <v>1280</v>
          </cell>
        </row>
        <row r="6">
          <cell r="L6">
            <v>800</v>
          </cell>
        </row>
        <row r="8">
          <cell r="L8">
            <v>880</v>
          </cell>
        </row>
        <row r="13">
          <cell r="C13" t="str">
            <v>Daniel Marinho Pellegrino</v>
          </cell>
        </row>
        <row r="13">
          <cell r="J13" t="str">
            <v>1285557-8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Adjunto</v>
          </cell>
          <cell r="C15" t="str">
            <v>II</v>
          </cell>
          <cell r="D15" t="str">
            <v>17/07/98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Algebra Linear (Comp.+Elet.) - Turma 02</v>
          </cell>
        </row>
        <row r="57">
          <cell r="E57">
            <v>4</v>
          </cell>
          <cell r="F57">
            <v>60</v>
          </cell>
        </row>
        <row r="57">
          <cell r="I57">
            <v>49</v>
          </cell>
          <cell r="J57">
            <v>33</v>
          </cell>
          <cell r="K57">
            <v>15</v>
          </cell>
          <cell r="L57">
            <v>1</v>
          </cell>
        </row>
        <row r="58">
          <cell r="A58" t="str">
            <v>Mat. Apl. à Administração II - Turma 01</v>
          </cell>
        </row>
        <row r="58">
          <cell r="E58">
            <v>4</v>
          </cell>
          <cell r="F58">
            <v>60</v>
          </cell>
        </row>
        <row r="58">
          <cell r="I58">
            <v>38</v>
          </cell>
          <cell r="J58">
            <v>34</v>
          </cell>
          <cell r="K58">
            <v>3</v>
          </cell>
          <cell r="L58">
            <v>1</v>
          </cell>
        </row>
        <row r="62">
          <cell r="E62">
            <v>8</v>
          </cell>
          <cell r="F62">
            <v>120</v>
          </cell>
          <cell r="G62">
            <v>240</v>
          </cell>
        </row>
        <row r="62">
          <cell r="I62">
            <v>87</v>
          </cell>
        </row>
        <row r="62">
          <cell r="O62">
            <v>2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40">
          <cell r="A140" t="str">
            <v>Ideais de polinômios entre espaços de Banach</v>
          </cell>
        </row>
        <row r="142">
          <cell r="H142" t="str">
            <v>Coordenador</v>
          </cell>
        </row>
        <row r="142">
          <cell r="J142" t="str">
            <v>03/2003</v>
          </cell>
          <cell r="K142">
            <v>39052</v>
          </cell>
        </row>
        <row r="158">
          <cell r="L158">
            <v>250</v>
          </cell>
        </row>
        <row r="183">
          <cell r="L183">
            <v>0</v>
          </cell>
        </row>
        <row r="187">
          <cell r="A187" t="str">
            <v>Pellegrino, D. M., Botelho, G., Absolutely summing polynomials on Banach spaces with unconditional basis. Journal of Mathematical Analysis and Applications. Estados Unidos: , v.321, n.1, p.50 - 58, 2006.</v>
          </cell>
        </row>
        <row r="188">
          <cell r="B188" t="str">
            <v>Artigo técnico ou científico publicado em periódico indexado internacionalmente</v>
          </cell>
        </row>
        <row r="191">
          <cell r="A191" t="str">
            <v>Pellegrino, D. M., Souza, M. L. V., Fully and strongly almost summing multilinear mappings. Rocky Mountain Journal of Mathematics. Estados Unidos: , v.2, n.36, p.683 - 698, 2006.</v>
          </cell>
        </row>
        <row r="192">
          <cell r="B192" t="str">
            <v>Artigo técnico ou científico publicado em periódico indexado internacionalmente</v>
          </cell>
        </row>
        <row r="195">
          <cell r="A195" t="str">
            <v>Pellegrino, D. M., Botelho, G., Scalar-valued dominated polynomials on Banach spaces. Proceedings of the American Mathematical Society. Estados Unidos: , v.134, p.1743 - 1751, 2006.</v>
          </cell>
        </row>
        <row r="196">
          <cell r="B196" t="str">
            <v>Artigo técnico ou científico publicado em periódico indexado internacionalmente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11">
          <cell r="A311" t="str">
            <v>Graduação em Engenharia Elétrica</v>
          </cell>
        </row>
        <row r="311">
          <cell r="J311">
            <v>38808</v>
          </cell>
        </row>
        <row r="312">
          <cell r="B312" t="str">
            <v>Participação em Colegiado de Curso como membro titular, exceto membro nato</v>
          </cell>
        </row>
        <row r="329">
          <cell r="L329">
            <v>50</v>
          </cell>
        </row>
        <row r="334">
          <cell r="A334" t="str">
            <v>Pesquisa individual sobre Operadores estritamente singulares</v>
          </cell>
        </row>
        <row r="334">
          <cell r="J334">
            <v>38685</v>
          </cell>
          <cell r="K334">
            <v>38889</v>
          </cell>
        </row>
        <row r="335">
          <cell r="A335" t="str">
            <v>Pesquisa individual sobre Operadores absolutamente somantes fora da origem</v>
          </cell>
        </row>
        <row r="335">
          <cell r="J335">
            <v>38685</v>
          </cell>
          <cell r="K335">
            <v>38889</v>
          </cell>
        </row>
        <row r="340">
          <cell r="L340">
            <v>22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20</v>
          </cell>
          <cell r="E345">
            <v>0</v>
          </cell>
          <cell r="F345">
            <v>240</v>
          </cell>
          <cell r="G345">
            <v>0</v>
          </cell>
          <cell r="H345">
            <v>0</v>
          </cell>
          <cell r="I345">
            <v>25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50</v>
          </cell>
          <cell r="D348">
            <v>220</v>
          </cell>
          <cell r="E348">
            <v>880</v>
          </cell>
        </row>
      </sheetData>
      <sheetData sheetId="13">
        <row r="5">
          <cell r="L5">
            <v>1280</v>
          </cell>
        </row>
        <row r="6">
          <cell r="L6">
            <v>800</v>
          </cell>
        </row>
        <row r="8">
          <cell r="L8">
            <v>730</v>
          </cell>
        </row>
        <row r="13">
          <cell r="C13" t="str">
            <v>Florence Ayres Campello de Oliveira</v>
          </cell>
        </row>
        <row r="13">
          <cell r="J13" t="str">
            <v>0332624-0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djunto</v>
          </cell>
          <cell r="C15" t="str">
            <v>IV</v>
          </cell>
          <cell r="D15" t="str">
            <v>15/03/79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Álgebra Vetorial e Geom. Analítica - Turma 02</v>
          </cell>
        </row>
        <row r="57">
          <cell r="E57">
            <v>4</v>
          </cell>
          <cell r="F57">
            <v>60</v>
          </cell>
        </row>
        <row r="57">
          <cell r="I57">
            <v>59</v>
          </cell>
          <cell r="J57">
            <v>26</v>
          </cell>
          <cell r="K57">
            <v>23</v>
          </cell>
          <cell r="L57">
            <v>10</v>
          </cell>
        </row>
        <row r="58">
          <cell r="A58" t="str">
            <v>Álgebra Vetorial e Geom. Analítica - Turma 07</v>
          </cell>
        </row>
        <row r="58">
          <cell r="E58">
            <v>4</v>
          </cell>
          <cell r="F58">
            <v>60</v>
          </cell>
        </row>
        <row r="58">
          <cell r="I58">
            <v>57</v>
          </cell>
          <cell r="J58">
            <v>30</v>
          </cell>
          <cell r="K58">
            <v>19</v>
          </cell>
          <cell r="L58">
            <v>8</v>
          </cell>
        </row>
        <row r="59">
          <cell r="A59" t="str">
            <v>TEM (Prática de Ensino) - Turma 01</v>
          </cell>
        </row>
        <row r="59">
          <cell r="E59">
            <v>4</v>
          </cell>
          <cell r="F59">
            <v>60</v>
          </cell>
        </row>
        <row r="59">
          <cell r="I59">
            <v>18</v>
          </cell>
          <cell r="J59">
            <v>14</v>
          </cell>
          <cell r="K59">
            <v>4</v>
          </cell>
          <cell r="L59">
            <v>0</v>
          </cell>
        </row>
        <row r="62">
          <cell r="E62">
            <v>12</v>
          </cell>
          <cell r="F62">
            <v>180</v>
          </cell>
          <cell r="G62">
            <v>540</v>
          </cell>
        </row>
        <row r="62">
          <cell r="I62">
            <v>134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289">
          <cell r="A289" t="str">
            <v>Sub-Coordenadora do LAPEM</v>
          </cell>
        </row>
        <row r="307">
          <cell r="L307">
            <v>0</v>
          </cell>
        </row>
        <row r="311">
          <cell r="A311" t="str">
            <v>Graduação em Engenharia Química</v>
          </cell>
        </row>
        <row r="311">
          <cell r="H311" t="str">
            <v>Port./DCCT/No026/06</v>
          </cell>
        </row>
        <row r="311">
          <cell r="J311">
            <v>38803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Graduação em Desenho Industrial</v>
          </cell>
        </row>
        <row r="315">
          <cell r="H315" t="str">
            <v>Port./DCCT/No023/06</v>
          </cell>
        </row>
        <row r="315">
          <cell r="J315">
            <v>38803</v>
          </cell>
        </row>
        <row r="316">
          <cell r="B316" t="str">
            <v>Participação em Colegiado de Curso como membro suplente</v>
          </cell>
        </row>
        <row r="329">
          <cell r="L329">
            <v>1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54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10</v>
          </cell>
          <cell r="D348">
            <v>0</v>
          </cell>
          <cell r="E348">
            <v>730</v>
          </cell>
        </row>
      </sheetData>
      <sheetData sheetId="14">
        <row r="5">
          <cell r="L5">
            <v>1280</v>
          </cell>
        </row>
        <row r="6">
          <cell r="L6">
            <v>800</v>
          </cell>
        </row>
        <row r="8">
          <cell r="L8">
            <v>1028</v>
          </cell>
        </row>
        <row r="13">
          <cell r="C13" t="str">
            <v>Francisco Antônio Morais de Souza</v>
          </cell>
        </row>
        <row r="13">
          <cell r="J13" t="str">
            <v>0335559-2</v>
          </cell>
        </row>
        <row r="15">
          <cell r="A15" t="str">
            <v>Doutor</v>
          </cell>
          <cell r="B15" t="str">
            <v>Adjunto</v>
          </cell>
          <cell r="C15" t="str">
            <v>IV</v>
          </cell>
          <cell r="D15" t="str">
            <v>25/02/83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TE (Mét.Est.Apl.à Eng. Petróleo) - Turma 01</v>
          </cell>
        </row>
        <row r="57">
          <cell r="E57">
            <v>4</v>
          </cell>
          <cell r="F57">
            <v>60</v>
          </cell>
        </row>
        <row r="57">
          <cell r="I57">
            <v>10</v>
          </cell>
        </row>
        <row r="58">
          <cell r="A58" t="str">
            <v>Métodos Estatísticos - Turma 01</v>
          </cell>
        </row>
        <row r="58">
          <cell r="E58">
            <v>4</v>
          </cell>
          <cell r="F58">
            <v>60</v>
          </cell>
        </row>
        <row r="58">
          <cell r="I58">
            <v>32</v>
          </cell>
        </row>
        <row r="62">
          <cell r="E62">
            <v>8</v>
          </cell>
          <cell r="F62">
            <v>120</v>
          </cell>
          <cell r="G62">
            <v>240</v>
          </cell>
        </row>
        <row r="62">
          <cell r="I62">
            <v>42</v>
          </cell>
        </row>
        <row r="62">
          <cell r="O62">
            <v>2</v>
          </cell>
        </row>
        <row r="69">
          <cell r="A69" t="str">
            <v>Modelos de Regressão</v>
          </cell>
        </row>
        <row r="69">
          <cell r="E69">
            <v>4</v>
          </cell>
          <cell r="F69">
            <v>60</v>
          </cell>
        </row>
        <row r="69">
          <cell r="I69">
            <v>1</v>
          </cell>
          <cell r="J69">
            <v>1</v>
          </cell>
          <cell r="K69">
            <v>0</v>
          </cell>
          <cell r="L69">
            <v>0</v>
          </cell>
        </row>
        <row r="74">
          <cell r="E74">
            <v>4</v>
          </cell>
          <cell r="F74">
            <v>60</v>
          </cell>
          <cell r="G74">
            <v>120</v>
          </cell>
        </row>
        <row r="74">
          <cell r="I74">
            <v>1</v>
          </cell>
          <cell r="J74">
            <v>1</v>
          </cell>
          <cell r="K74">
            <v>0</v>
          </cell>
          <cell r="L74">
            <v>0</v>
          </cell>
        </row>
        <row r="74">
          <cell r="O74">
            <v>1</v>
          </cell>
        </row>
        <row r="78">
          <cell r="A78" t="str">
            <v>Damião Ferreira de Paulo</v>
          </cell>
        </row>
        <row r="80">
          <cell r="A80" t="str">
            <v>Um estudo sobre ajuste de histórico por regressão L1</v>
          </cell>
        </row>
        <row r="80">
          <cell r="J80" t="str">
            <v>ANP</v>
          </cell>
        </row>
        <row r="82">
          <cell r="A82" t="str">
            <v>Programa de Recursos Humanos da ANP-PRH25</v>
          </cell>
        </row>
        <row r="82">
          <cell r="G82">
            <v>37631</v>
          </cell>
          <cell r="H82">
            <v>38930</v>
          </cell>
        </row>
        <row r="85">
          <cell r="A85" t="str">
            <v>José Alexandre Ramos Vieira</v>
          </cell>
        </row>
        <row r="87">
          <cell r="A87" t="str">
            <v>Modelagem de Derramamento de Óleo no Mar: Uma Abordagem Estatística</v>
          </cell>
        </row>
        <row r="87">
          <cell r="J87" t="str">
            <v>ANP</v>
          </cell>
        </row>
        <row r="89">
          <cell r="A89" t="str">
            <v>Programa de Recursos Humanos da ANP-PRH25</v>
          </cell>
        </row>
        <row r="89">
          <cell r="G89">
            <v>38534</v>
          </cell>
        </row>
        <row r="92">
          <cell r="A92" t="str">
            <v>Klébio Dantas dos Santos</v>
          </cell>
        </row>
        <row r="94">
          <cell r="A94" t="str">
            <v>Poluição Atmosférica Causada por Derramamento de Óleo no Mar</v>
          </cell>
        </row>
        <row r="94">
          <cell r="J94" t="str">
            <v>ANP</v>
          </cell>
        </row>
        <row r="96">
          <cell r="A96" t="str">
            <v>Programa de Recursos Humanos da ANP-PRH25</v>
          </cell>
        </row>
        <row r="96">
          <cell r="G96">
            <v>38534</v>
          </cell>
        </row>
        <row r="104">
          <cell r="L104">
            <v>60</v>
          </cell>
        </row>
        <row r="124">
          <cell r="A124" t="str">
            <v>Grayci-Mary Gonçalves Leal</v>
          </cell>
        </row>
        <row r="126">
          <cell r="A126" t="str">
            <v>Resíduos em Modelos de Regressão von Mises</v>
          </cell>
        </row>
        <row r="126">
          <cell r="J126" t="str">
            <v>CAPES</v>
          </cell>
        </row>
        <row r="128">
          <cell r="G128">
            <v>38047</v>
          </cell>
          <cell r="H128">
            <v>38835</v>
          </cell>
        </row>
        <row r="131">
          <cell r="A131" t="str">
            <v>Areli Mesquita da Silva</v>
          </cell>
        </row>
        <row r="133">
          <cell r="A133" t="str">
            <v>Estudo de Modelos ARIMA com Variáveis Angulares para Utilização na Perfuração de Poços Direcionais</v>
          </cell>
        </row>
        <row r="133">
          <cell r="J133" t="str">
            <v>ANP</v>
          </cell>
        </row>
        <row r="135">
          <cell r="G135">
            <v>38412</v>
          </cell>
        </row>
        <row r="136">
          <cell r="L136">
            <v>120</v>
          </cell>
        </row>
        <row r="140">
          <cell r="A140" t="str">
            <v>Diagnóstico em Modelos de Regressão</v>
          </cell>
        </row>
        <row r="142">
          <cell r="H142" t="str">
            <v>Coordenador</v>
          </cell>
        </row>
        <row r="142">
          <cell r="J142">
            <v>36163</v>
          </cell>
        </row>
        <row r="145">
          <cell r="A145" t="str">
            <v>Programa Interdepartamental de Tecnologia em Petróleo e Gás - PRH(25)</v>
          </cell>
        </row>
        <row r="145">
          <cell r="I145" t="str">
            <v>ANP</v>
          </cell>
        </row>
        <row r="147">
          <cell r="H147" t="str">
            <v>Participante</v>
          </cell>
        </row>
        <row r="147">
          <cell r="J147">
            <v>36528</v>
          </cell>
        </row>
        <row r="158">
          <cell r="L158">
            <v>120</v>
          </cell>
        </row>
        <row r="164">
          <cell r="A164" t="str">
            <v>Olimpíada Campinense de Matemática/2006</v>
          </cell>
        </row>
        <row r="164">
          <cell r="I164" t="str">
            <v>Eventual</v>
          </cell>
        </row>
        <row r="166">
          <cell r="A166" t="str">
            <v>Ensino</v>
          </cell>
        </row>
        <row r="166">
          <cell r="H166" t="str">
            <v>Colaborador </v>
          </cell>
        </row>
        <row r="168">
          <cell r="E168" t="str">
            <v>Alunos e professores das redes pública e privada de ensinos fundamental e médio de CG e região</v>
          </cell>
        </row>
        <row r="168">
          <cell r="I168" t="str">
            <v>UFCG - Campus de Campina Grande</v>
          </cell>
        </row>
        <row r="183">
          <cell r="L183">
            <v>4</v>
          </cell>
        </row>
        <row r="234">
          <cell r="A234" t="str">
            <v>Influência Local em Modelos de Regressão</v>
          </cell>
        </row>
        <row r="234">
          <cell r="J234">
            <v>37625</v>
          </cell>
          <cell r="K234">
            <v>38590</v>
          </cell>
        </row>
        <row r="235">
          <cell r="B235" t="str">
            <v>Dissertação defendida e aprovada sob a orientação de docente</v>
          </cell>
        </row>
        <row r="237">
          <cell r="A237" t="str">
            <v>A Geoestatística Aplicada à Avaliação e Caracterização de Reservatórios Petrolíferos</v>
          </cell>
        </row>
        <row r="237">
          <cell r="J237">
            <v>37625</v>
          </cell>
          <cell r="K237">
            <v>38639</v>
          </cell>
        </row>
        <row r="238">
          <cell r="B238" t="str">
            <v>Dissertação defendida e aprovada sob a orientação de docente</v>
          </cell>
        </row>
        <row r="240">
          <cell r="A240" t="str">
            <v>Análise de Resíduos em Modelos de Regressão von Mises</v>
          </cell>
        </row>
        <row r="240">
          <cell r="J240">
            <v>38047</v>
          </cell>
          <cell r="K240">
            <v>38835</v>
          </cell>
        </row>
        <row r="241">
          <cell r="B241" t="str">
            <v>Dissertação defendida e aprovada sob a orientação de docente</v>
          </cell>
        </row>
        <row r="254">
          <cell r="L254">
            <v>40</v>
          </cell>
        </row>
        <row r="258">
          <cell r="A258" t="str">
            <v>Seleção Mestrado - 2006</v>
          </cell>
        </row>
        <row r="258">
          <cell r="K258">
            <v>38773</v>
          </cell>
        </row>
        <row r="259">
          <cell r="B259" t="str">
            <v>Banca de seleção de alunos para o mestrado</v>
          </cell>
        </row>
        <row r="261">
          <cell r="A261" t="str">
            <v>Concurso para Professor permanente da UFCG(Campus Cuité)</v>
          </cell>
        </row>
        <row r="261">
          <cell r="K261">
            <v>38848</v>
          </cell>
        </row>
        <row r="262">
          <cell r="B262" t="str">
            <v>Banca examinadora de concurso público para professor do ensino superior</v>
          </cell>
        </row>
        <row r="264">
          <cell r="A264" t="str">
            <v>Concurso Público para Professor Permanente</v>
          </cell>
        </row>
        <row r="264">
          <cell r="K264">
            <v>38875</v>
          </cell>
        </row>
        <row r="265">
          <cell r="B265" t="str">
            <v>Banca examinadora de concurso público para professor do ensino superior</v>
          </cell>
        </row>
        <row r="267">
          <cell r="A267" t="str">
            <v>Concurso Público para Professor Permanente (UFPB - Campus I)</v>
          </cell>
        </row>
        <row r="267">
          <cell r="K267">
            <v>38881</v>
          </cell>
        </row>
        <row r="268">
          <cell r="B268" t="str">
            <v>Banca examinadora de concurso público para professor do ensino superior</v>
          </cell>
        </row>
        <row r="270">
          <cell r="A270" t="str">
            <v>Defesa de mestrado da aluna Lya Raquel Oliveira de Sousa</v>
          </cell>
        </row>
        <row r="270">
          <cell r="K270" t="str">
            <v> 24/03/06</v>
          </cell>
        </row>
        <row r="271">
          <cell r="B271" t="str">
            <v>Banca examinadora de dissertação</v>
          </cell>
        </row>
        <row r="278">
          <cell r="L278">
            <v>66</v>
          </cell>
        </row>
        <row r="285">
          <cell r="L285">
            <v>0</v>
          </cell>
        </row>
        <row r="289">
          <cell r="A289" t="str">
            <v>Coordenador do LANEST</v>
          </cell>
        </row>
        <row r="293">
          <cell r="A293" t="str">
            <v>Coordenador da Área de Estatística</v>
          </cell>
        </row>
        <row r="297">
          <cell r="A297" t="str">
            <v>Coordenador do LIDME</v>
          </cell>
        </row>
        <row r="297">
          <cell r="H297" t="str">
            <v>Port./DME/007/2005</v>
          </cell>
        </row>
        <row r="297">
          <cell r="J297">
            <v>38565</v>
          </cell>
          <cell r="K297">
            <v>38940</v>
          </cell>
        </row>
        <row r="307">
          <cell r="L307">
            <v>34</v>
          </cell>
        </row>
        <row r="311">
          <cell r="A311" t="str">
            <v>Graduação em Engenharia de Materiais</v>
          </cell>
        </row>
        <row r="311">
          <cell r="H311" t="str">
            <v>Port./DCCT/024/2006</v>
          </cell>
        </row>
        <row r="311">
          <cell r="J311">
            <v>38803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Pós-Graduação em Matemática</v>
          </cell>
        </row>
        <row r="315">
          <cell r="H315" t="str">
            <v>Port./DCCT/029/2006</v>
          </cell>
        </row>
        <row r="315">
          <cell r="J315">
            <v>38803</v>
          </cell>
        </row>
        <row r="316">
          <cell r="B316" t="str">
            <v>Participação em conselhos superiores como membro titular, exceto membro nato</v>
          </cell>
        </row>
        <row r="319">
          <cell r="A319" t="str">
            <v>Graduação em Ciência da Computação</v>
          </cell>
        </row>
        <row r="319">
          <cell r="H319" t="str">
            <v>Port./DCCT/007/2005</v>
          </cell>
        </row>
        <row r="319">
          <cell r="J319">
            <v>38415</v>
          </cell>
        </row>
        <row r="329">
          <cell r="L329">
            <v>44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20</v>
          </cell>
          <cell r="E345">
            <v>60</v>
          </cell>
          <cell r="F345">
            <v>360</v>
          </cell>
          <cell r="G345">
            <v>60</v>
          </cell>
          <cell r="H345">
            <v>120</v>
          </cell>
          <cell r="I345">
            <v>120</v>
          </cell>
          <cell r="J345">
            <v>4</v>
          </cell>
          <cell r="K345">
            <v>40</v>
          </cell>
          <cell r="L345">
            <v>66</v>
          </cell>
        </row>
        <row r="348">
          <cell r="A348">
            <v>0</v>
          </cell>
          <cell r="B348">
            <v>34</v>
          </cell>
          <cell r="C348">
            <v>44</v>
          </cell>
          <cell r="D348">
            <v>0</v>
          </cell>
          <cell r="E348">
            <v>1028</v>
          </cell>
        </row>
      </sheetData>
      <sheetData sheetId="15">
        <row r="5">
          <cell r="L5">
            <v>1280</v>
          </cell>
        </row>
        <row r="6">
          <cell r="L6">
            <v>800</v>
          </cell>
        </row>
        <row r="8">
          <cell r="L8">
            <v>0</v>
          </cell>
        </row>
        <row r="13">
          <cell r="C13" t="str">
            <v>Gilberto da Silva Matos</v>
          </cell>
        </row>
        <row r="13">
          <cell r="J13" t="str">
            <v>1350510-4</v>
          </cell>
        </row>
        <row r="13">
          <cell r="L13" t="str">
            <v>Afastado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 t="str">
            <v>25/04/02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em Estágio Probatório</v>
          </cell>
        </row>
        <row r="15">
          <cell r="L15" t="str">
            <v>                </v>
          </cell>
        </row>
        <row r="19">
          <cell r="A19" t="str">
            <v>Universidade de São Paulo - USP/SP.</v>
          </cell>
        </row>
        <row r="19">
          <cell r="I19">
            <v>38047</v>
          </cell>
          <cell r="J19">
            <v>39141</v>
          </cell>
          <cell r="K19" t="str">
            <v>Port.R/SRH/167/2004</v>
          </cell>
        </row>
        <row r="21">
          <cell r="A21" t="str">
            <v>Doutorado em Estatística</v>
          </cell>
        </row>
        <row r="21">
          <cell r="L21">
            <v>124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124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1240</v>
          </cell>
        </row>
      </sheetData>
      <sheetData sheetId="16">
        <row r="5">
          <cell r="L5">
            <v>1280</v>
          </cell>
        </row>
        <row r="6">
          <cell r="L6">
            <v>800</v>
          </cell>
        </row>
        <row r="8">
          <cell r="L8">
            <v>0</v>
          </cell>
        </row>
        <row r="13">
          <cell r="C13" t="str">
            <v>Henrique Fernandes de Lima</v>
          </cell>
        </row>
        <row r="13">
          <cell r="J13" t="str">
            <v>1459040-7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8175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em Estágio Probatório</v>
          </cell>
        </row>
        <row r="15">
          <cell r="L15" t="str">
            <v>                </v>
          </cell>
        </row>
        <row r="19">
          <cell r="A19" t="str">
            <v>Universidade Federal do Ceará  - UFC / Fortaleza-CE</v>
          </cell>
        </row>
        <row r="19">
          <cell r="I19">
            <v>38777</v>
          </cell>
          <cell r="J19">
            <v>39872</v>
          </cell>
          <cell r="K19" t="str">
            <v>Port. R/SRH/121/2006</v>
          </cell>
        </row>
        <row r="21">
          <cell r="A21" t="str">
            <v>Doutorado em Matematica</v>
          </cell>
        </row>
        <row r="21">
          <cell r="L21">
            <v>84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84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840</v>
          </cell>
        </row>
      </sheetData>
      <sheetData sheetId="17">
        <row r="5">
          <cell r="L5">
            <v>1280</v>
          </cell>
        </row>
        <row r="6">
          <cell r="L6">
            <v>800</v>
          </cell>
        </row>
        <row r="8">
          <cell r="L8">
            <v>780</v>
          </cell>
        </row>
        <row r="13">
          <cell r="C13" t="str">
            <v>Izabel Maria Barbosa de Albuquerque</v>
          </cell>
        </row>
        <row r="13">
          <cell r="J13" t="str">
            <v>0334048-0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djunto</v>
          </cell>
          <cell r="C15" t="str">
            <v>IV</v>
          </cell>
          <cell r="D15">
            <v>29290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Prática para Ensino da Matemática I - Turma 01</v>
          </cell>
        </row>
        <row r="57">
          <cell r="E57">
            <v>6</v>
          </cell>
          <cell r="F57">
            <v>90</v>
          </cell>
        </row>
        <row r="57">
          <cell r="I57">
            <v>19</v>
          </cell>
          <cell r="J57">
            <v>15</v>
          </cell>
          <cell r="K57">
            <v>3</v>
          </cell>
          <cell r="L57">
            <v>1</v>
          </cell>
        </row>
        <row r="58">
          <cell r="A58" t="str">
            <v>Prática para Ensino da Matemática II - Turma 01</v>
          </cell>
        </row>
        <row r="58">
          <cell r="E58">
            <v>6</v>
          </cell>
          <cell r="F58">
            <v>90</v>
          </cell>
        </row>
        <row r="58">
          <cell r="I58">
            <v>18</v>
          </cell>
          <cell r="J58">
            <v>16</v>
          </cell>
          <cell r="K58">
            <v>1</v>
          </cell>
          <cell r="L58">
            <v>1</v>
          </cell>
        </row>
        <row r="62">
          <cell r="E62">
            <v>12</v>
          </cell>
          <cell r="F62">
            <v>180</v>
          </cell>
          <cell r="G62">
            <v>410</v>
          </cell>
        </row>
        <row r="62">
          <cell r="I62">
            <v>37</v>
          </cell>
        </row>
        <row r="62">
          <cell r="O62">
            <v>2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289">
          <cell r="A289" t="str">
            <v>Cordenadora do Laboratório de Pesquisa em Ensino de Matemática </v>
          </cell>
        </row>
        <row r="289">
          <cell r="H289" t="str">
            <v>Port./DME/ 04/2005</v>
          </cell>
        </row>
        <row r="289">
          <cell r="J289">
            <v>38562</v>
          </cell>
        </row>
        <row r="293">
          <cell r="A293" t="str">
            <v>Membro de Comissão de Avaliação Docente da UAME</v>
          </cell>
        </row>
        <row r="293">
          <cell r="H293" t="str">
            <v>Port./UAME/02/2006</v>
          </cell>
        </row>
        <row r="293">
          <cell r="J293">
            <v>38814</v>
          </cell>
        </row>
        <row r="307">
          <cell r="L307">
            <v>230</v>
          </cell>
        </row>
        <row r="311">
          <cell r="A311" t="str">
            <v>Graduação em Economia</v>
          </cell>
        </row>
        <row r="311">
          <cell r="H311" t="str">
            <v>Port./DCCT/028/2004</v>
          </cell>
        </row>
        <row r="311">
          <cell r="J311">
            <v>38064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Graduação em Administração</v>
          </cell>
        </row>
        <row r="315">
          <cell r="H315" t="str">
            <v>Port./DCCT/027/2004</v>
          </cell>
        </row>
        <row r="315">
          <cell r="J315">
            <v>38064</v>
          </cell>
        </row>
        <row r="316">
          <cell r="B316" t="str">
            <v>Participação em Colegiado de Curso como membro suplente</v>
          </cell>
        </row>
        <row r="329">
          <cell r="L329">
            <v>1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41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230</v>
          </cell>
          <cell r="C348">
            <v>10</v>
          </cell>
          <cell r="D348">
            <v>0</v>
          </cell>
          <cell r="E348">
            <v>830</v>
          </cell>
        </row>
      </sheetData>
      <sheetData sheetId="18">
        <row r="5">
          <cell r="L5">
            <v>1280</v>
          </cell>
        </row>
        <row r="6">
          <cell r="L6">
            <v>800</v>
          </cell>
        </row>
        <row r="8">
          <cell r="L8">
            <v>1021</v>
          </cell>
        </row>
        <row r="13">
          <cell r="C13" t="str">
            <v>Jaime Alves Barbosa Sobrinho</v>
          </cell>
        </row>
        <row r="13">
          <cell r="J13" t="str">
            <v>0337185-7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Adjunto</v>
          </cell>
          <cell r="C15" t="str">
            <v>IV</v>
          </cell>
          <cell r="D15">
            <v>32782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69">
          <cell r="A69" t="str">
            <v>Álbebra</v>
          </cell>
        </row>
        <row r="69">
          <cell r="E69">
            <v>4</v>
          </cell>
          <cell r="F69">
            <v>60</v>
          </cell>
        </row>
        <row r="69">
          <cell r="I69">
            <v>7</v>
          </cell>
          <cell r="J69">
            <v>6</v>
          </cell>
          <cell r="K69">
            <v>1</v>
          </cell>
          <cell r="L69">
            <v>0</v>
          </cell>
        </row>
        <row r="74">
          <cell r="E74">
            <v>4</v>
          </cell>
          <cell r="F74">
            <v>60</v>
          </cell>
          <cell r="G74">
            <v>120</v>
          </cell>
        </row>
        <row r="74">
          <cell r="I74">
            <v>7</v>
          </cell>
          <cell r="J74">
            <v>6</v>
          </cell>
          <cell r="K74">
            <v>1</v>
          </cell>
          <cell r="L74">
            <v>0</v>
          </cell>
        </row>
        <row r="74">
          <cell r="O74">
            <v>1</v>
          </cell>
        </row>
        <row r="104">
          <cell r="L104">
            <v>0</v>
          </cell>
        </row>
        <row r="110">
          <cell r="A110" t="str">
            <v>Joselma Soares dos Santos</v>
          </cell>
        </row>
        <row r="114">
          <cell r="G114">
            <v>38412</v>
          </cell>
        </row>
        <row r="136">
          <cell r="L136">
            <v>60</v>
          </cell>
        </row>
        <row r="140">
          <cell r="A140" t="str">
            <v>Ideais de polinômios entre espaços de Banach</v>
          </cell>
        </row>
        <row r="142">
          <cell r="H142" t="str">
            <v>Participante</v>
          </cell>
        </row>
        <row r="142">
          <cell r="J142" t="str">
            <v>03/2003</v>
          </cell>
          <cell r="K142">
            <v>38687</v>
          </cell>
        </row>
        <row r="158">
          <cell r="L158">
            <v>60</v>
          </cell>
        </row>
        <row r="183">
          <cell r="L183">
            <v>0</v>
          </cell>
        </row>
        <row r="254">
          <cell r="L254">
            <v>0</v>
          </cell>
        </row>
        <row r="258">
          <cell r="A258" t="str">
            <v>Concurso Público de Cajazeiras</v>
          </cell>
        </row>
        <row r="259">
          <cell r="B259" t="str">
            <v>Banca examinadora de concurso público para professor do ensino superior</v>
          </cell>
        </row>
        <row r="261">
          <cell r="A261" t="str">
            <v>Concurso Público de Cuité (17 a 20/04/06)</v>
          </cell>
        </row>
        <row r="261">
          <cell r="K261">
            <v>38827</v>
          </cell>
        </row>
        <row r="262">
          <cell r="B262" t="str">
            <v>Banca examinadora de concurso público para professor do ensino superior</v>
          </cell>
        </row>
        <row r="264">
          <cell r="A264" t="str">
            <v>Defesa de Mestrado da aluna Tatiana Rocha de Souza</v>
          </cell>
        </row>
        <row r="265">
          <cell r="B265" t="str">
            <v>Banca examinadora de dissertação</v>
          </cell>
        </row>
        <row r="267">
          <cell r="A267" t="str">
            <v>Concurso Público de Cuité (08 a 11/05/06)</v>
          </cell>
        </row>
        <row r="267">
          <cell r="K267">
            <v>38848</v>
          </cell>
        </row>
        <row r="268">
          <cell r="B268" t="str">
            <v>Banca examinadora de concurso público para professor do ensino superior</v>
          </cell>
        </row>
        <row r="278">
          <cell r="L278">
            <v>130</v>
          </cell>
        </row>
        <row r="282">
          <cell r="A282" t="str">
            <v>Chefia da Unidade Acadêmica de Matemática e Estatística</v>
          </cell>
        </row>
        <row r="282">
          <cell r="H282" t="str">
            <v>Port./R/SRH/262/2005</v>
          </cell>
        </row>
        <row r="282">
          <cell r="J282">
            <v>38412</v>
          </cell>
          <cell r="K282">
            <v>38788</v>
          </cell>
        </row>
        <row r="283">
          <cell r="A283" t="str">
            <v>Coordenador Administrativo da UAME</v>
          </cell>
        </row>
        <row r="283">
          <cell r="H283" t="str">
            <v>Port./R/SRH/265/2006</v>
          </cell>
        </row>
        <row r="283">
          <cell r="J283">
            <v>38789</v>
          </cell>
          <cell r="K283">
            <v>39519</v>
          </cell>
        </row>
        <row r="285">
          <cell r="L285">
            <v>500</v>
          </cell>
        </row>
        <row r="289">
          <cell r="A289" t="str">
            <v>Presidir Comissão de Elaboração da Matriz de Recursos do CCT</v>
          </cell>
        </row>
        <row r="289">
          <cell r="H289" t="str">
            <v>Port./DCCT/036/2006</v>
          </cell>
        </row>
        <row r="289">
          <cell r="J289">
            <v>38831</v>
          </cell>
          <cell r="K289">
            <v>38876</v>
          </cell>
        </row>
        <row r="307">
          <cell r="L307">
            <v>40</v>
          </cell>
        </row>
        <row r="311">
          <cell r="A311" t="str">
            <v>Pós-Graduação em Matemática</v>
          </cell>
        </row>
        <row r="311">
          <cell r="H311" t="str">
            <v>Port./DCCT/229/2002</v>
          </cell>
        </row>
        <row r="311">
          <cell r="J311">
            <v>37609</v>
          </cell>
          <cell r="K311">
            <v>38796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Representante do CCT na Câmera de Gestão Administrativa</v>
          </cell>
        </row>
        <row r="315">
          <cell r="J315">
            <v>38838</v>
          </cell>
        </row>
        <row r="316">
          <cell r="B316" t="str">
            <v>Participação em conselhos superiores como membro titular, exceto membro nato</v>
          </cell>
        </row>
        <row r="319">
          <cell r="A319" t="str">
            <v>Representante da Câmera de Gestão no CONSUNI</v>
          </cell>
        </row>
        <row r="319">
          <cell r="J319">
            <v>38838</v>
          </cell>
        </row>
        <row r="320">
          <cell r="B320" t="str">
            <v>Participação em conselhos superiores como membro titular, exceto membro nato</v>
          </cell>
        </row>
        <row r="323">
          <cell r="A323" t="str">
            <v>Pós-Graduação em Matemática</v>
          </cell>
        </row>
        <row r="323">
          <cell r="H323" t="str">
            <v>Port./DCCT/029/2006</v>
          </cell>
        </row>
        <row r="323">
          <cell r="J323">
            <v>38797</v>
          </cell>
        </row>
        <row r="324">
          <cell r="B324" t="str">
            <v>Participação em Colegiado de Curso como membro suplente</v>
          </cell>
        </row>
        <row r="327">
          <cell r="A327" t="str">
            <v>Representante da UAME no CONSAD-CCT</v>
          </cell>
        </row>
        <row r="327">
          <cell r="J327">
            <v>38412</v>
          </cell>
        </row>
        <row r="329">
          <cell r="L329">
            <v>51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0</v>
          </cell>
          <cell r="E345">
            <v>60</v>
          </cell>
          <cell r="F345">
            <v>120</v>
          </cell>
          <cell r="G345">
            <v>0</v>
          </cell>
          <cell r="H345">
            <v>60</v>
          </cell>
          <cell r="I345">
            <v>60</v>
          </cell>
          <cell r="J345">
            <v>0</v>
          </cell>
          <cell r="K345">
            <v>0</v>
          </cell>
          <cell r="L345">
            <v>130</v>
          </cell>
        </row>
        <row r="348">
          <cell r="A348">
            <v>500</v>
          </cell>
          <cell r="B348">
            <v>40</v>
          </cell>
          <cell r="C348">
            <v>51</v>
          </cell>
          <cell r="D348">
            <v>0</v>
          </cell>
          <cell r="E348">
            <v>1021</v>
          </cell>
        </row>
      </sheetData>
      <sheetData sheetId="19">
        <row r="5">
          <cell r="L5">
            <v>1280</v>
          </cell>
        </row>
        <row r="6">
          <cell r="L6">
            <v>800</v>
          </cell>
        </row>
        <row r="8">
          <cell r="L8">
            <v>904</v>
          </cell>
        </row>
        <row r="13">
          <cell r="C13" t="str">
            <v>José de Arimatéia Fernandes</v>
          </cell>
        </row>
        <row r="13">
          <cell r="J13" t="str">
            <v>1030217-2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Adjunto</v>
          </cell>
          <cell r="C15" t="str">
            <v>I</v>
          </cell>
          <cell r="D15">
            <v>34100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Análise III - Turma 01</v>
          </cell>
        </row>
        <row r="57">
          <cell r="E57">
            <v>4</v>
          </cell>
          <cell r="F57">
            <v>60</v>
          </cell>
        </row>
        <row r="57">
          <cell r="I57">
            <v>6</v>
          </cell>
        </row>
        <row r="58">
          <cell r="A58" t="str">
            <v>Tópicos Especiais de Análise - Turma 01</v>
          </cell>
        </row>
        <row r="58">
          <cell r="E58">
            <v>4</v>
          </cell>
          <cell r="F58">
            <v>60</v>
          </cell>
        </row>
        <row r="58">
          <cell r="I58">
            <v>17</v>
          </cell>
        </row>
        <row r="62">
          <cell r="E62">
            <v>8</v>
          </cell>
          <cell r="F62">
            <v>120</v>
          </cell>
          <cell r="G62">
            <v>120</v>
          </cell>
        </row>
        <row r="62">
          <cell r="I62">
            <v>23</v>
          </cell>
        </row>
        <row r="62">
          <cell r="O62">
            <v>2</v>
          </cell>
        </row>
        <row r="69">
          <cell r="A69" t="str">
            <v>Tóp. Esp. Matemática Aplicada</v>
          </cell>
        </row>
        <row r="69">
          <cell r="E69">
            <v>4</v>
          </cell>
          <cell r="F69">
            <v>60</v>
          </cell>
        </row>
        <row r="69">
          <cell r="I69">
            <v>1</v>
          </cell>
          <cell r="J69">
            <v>1</v>
          </cell>
          <cell r="K69">
            <v>0</v>
          </cell>
          <cell r="L69">
            <v>0</v>
          </cell>
        </row>
        <row r="74">
          <cell r="E74">
            <v>4</v>
          </cell>
          <cell r="F74">
            <v>60</v>
          </cell>
          <cell r="G74">
            <v>60</v>
          </cell>
        </row>
        <row r="74">
          <cell r="I74">
            <v>1</v>
          </cell>
          <cell r="J74">
            <v>1</v>
          </cell>
          <cell r="K74">
            <v>0</v>
          </cell>
          <cell r="L74">
            <v>0</v>
          </cell>
        </row>
        <row r="74">
          <cell r="O74">
            <v>1</v>
          </cell>
        </row>
        <row r="85">
          <cell r="A85" t="str">
            <v>Luciano Martins Barros</v>
          </cell>
        </row>
        <row r="87">
          <cell r="A87" t="str">
            <v>Propagação de Ondas de Águas Rasas em Meio Heterogêneo água e óleo</v>
          </cell>
        </row>
        <row r="87">
          <cell r="J87" t="str">
            <v>ANP</v>
          </cell>
        </row>
        <row r="89">
          <cell r="A89" t="str">
            <v>Programa de Recursos Humanos da ANP-PRH25</v>
          </cell>
        </row>
        <row r="89">
          <cell r="G89">
            <v>38453</v>
          </cell>
          <cell r="H89">
            <v>39183</v>
          </cell>
        </row>
        <row r="92">
          <cell r="A92" t="str">
            <v>Dymitri Cardoso Leão </v>
          </cell>
        </row>
        <row r="94">
          <cell r="A94" t="str">
            <v>Projeto de Extensão: Olimpíada Campinense de Matemática</v>
          </cell>
        </row>
        <row r="94">
          <cell r="J94" t="str">
            <v>UFCG</v>
          </cell>
        </row>
        <row r="96">
          <cell r="A96" t="str">
            <v>Extensão-PROBEX</v>
          </cell>
        </row>
        <row r="96">
          <cell r="G96">
            <v>38818</v>
          </cell>
          <cell r="H96">
            <v>39061</v>
          </cell>
        </row>
        <row r="104">
          <cell r="L104">
            <v>120</v>
          </cell>
        </row>
        <row r="110">
          <cell r="A110" t="str">
            <v>Hallyson Gustavo de Lima</v>
          </cell>
        </row>
        <row r="112">
          <cell r="A112" t="str">
            <v>Propagação de Ondas de Águas Rasas em Meio Heterogêneo</v>
          </cell>
        </row>
        <row r="114">
          <cell r="G114">
            <v>38534</v>
          </cell>
          <cell r="H114">
            <v>39141</v>
          </cell>
        </row>
        <row r="136">
          <cell r="L136">
            <v>60</v>
          </cell>
        </row>
        <row r="140">
          <cell r="A140" t="str">
            <v>Equações Diferenciais Parciais Elípticas</v>
          </cell>
        </row>
        <row r="142">
          <cell r="H142" t="str">
            <v>Participante</v>
          </cell>
        </row>
        <row r="142">
          <cell r="J142">
            <v>38749</v>
          </cell>
        </row>
        <row r="158">
          <cell r="L158">
            <v>60</v>
          </cell>
        </row>
        <row r="164">
          <cell r="A164" t="str">
            <v>Olimpíada Campinense de Matemática/2006</v>
          </cell>
        </row>
        <row r="164">
          <cell r="I164" t="str">
            <v>Permanente</v>
          </cell>
        </row>
        <row r="166">
          <cell r="A166" t="str">
            <v>Ensino</v>
          </cell>
        </row>
        <row r="166">
          <cell r="F166" t="str">
            <v>Ativ. Ext. 0040001</v>
          </cell>
        </row>
        <row r="166">
          <cell r="H166" t="str">
            <v>Coordenador</v>
          </cell>
        </row>
        <row r="166">
          <cell r="J166">
            <v>38818</v>
          </cell>
          <cell r="K166">
            <v>39061</v>
          </cell>
        </row>
        <row r="168">
          <cell r="E168" t="str">
            <v>Alunos e professores das redes pública e privada de ensinos fundamental e médio de CG e região</v>
          </cell>
        </row>
        <row r="168">
          <cell r="I168" t="str">
            <v>UFCG - Campus de Campina Grande</v>
          </cell>
        </row>
        <row r="171">
          <cell r="A171" t="str">
            <v>Olimpíada Brasileira de Matemática das Escolas Públicas</v>
          </cell>
        </row>
        <row r="171">
          <cell r="I171" t="str">
            <v>Permanente</v>
          </cell>
        </row>
        <row r="173">
          <cell r="A173" t="str">
            <v>Ensino</v>
          </cell>
        </row>
        <row r="173">
          <cell r="H173" t="str">
            <v>Coordenador</v>
          </cell>
        </row>
        <row r="173">
          <cell r="J173">
            <v>38534</v>
          </cell>
        </row>
        <row r="175">
          <cell r="E175" t="str">
            <v>Alunos e professores das redes pública e privada de ensinos fundamental e médio de CG e região</v>
          </cell>
        </row>
        <row r="175">
          <cell r="I175" t="str">
            <v>Escolas Públicas da região de C. Grande.</v>
          </cell>
        </row>
        <row r="183">
          <cell r="L183">
            <v>120</v>
          </cell>
        </row>
        <row r="218">
          <cell r="A218" t="str">
            <v>Fernandes, J. A., "Uma Aplicação do Teorema da Função Implícita", MATFEST, Maceió, AL, 12 de junho de 2006</v>
          </cell>
        </row>
        <row r="219">
          <cell r="B219" t="str">
            <v>Participação em eventos técnico-científicos ou artístico-culturais como debatedor convidado</v>
          </cell>
        </row>
        <row r="234">
          <cell r="A234" t="str">
            <v>Comissão de Bolsas da Pós-Graduação em Meteorologia</v>
          </cell>
        </row>
        <row r="234">
          <cell r="J234">
            <v>38131</v>
          </cell>
        </row>
        <row r="235">
          <cell r="B235" t="str">
            <v>Participação em comissões acadêmicas, assessorias e consultorias que tratem de assuntos de abrangência do centro por designação do chefe</v>
          </cell>
        </row>
        <row r="237">
          <cell r="A237" t="str">
            <v>Comissão de Bolsas da Pós-Graduação em Matemática</v>
          </cell>
        </row>
        <row r="238">
          <cell r="B238" t="str">
            <v>Participação em comissões acadêmicas, assessorias e consultorias que tratem de assuntos de abrangência do centro por designação do chefe</v>
          </cell>
        </row>
        <row r="254">
          <cell r="L254">
            <v>18</v>
          </cell>
        </row>
        <row r="258">
          <cell r="A258" t="str">
            <v>Concurso  Prof. Assistente na UFRN,  5 a 9 /06/2006</v>
          </cell>
        </row>
        <row r="258">
          <cell r="K258">
            <v>38877.2083333333</v>
          </cell>
        </row>
        <row r="259">
          <cell r="B259" t="str">
            <v>Banca examinadora de concurso público para professor do ensino superior</v>
          </cell>
        </row>
        <row r="261">
          <cell r="A261" t="str">
            <v>Concurso para Prof. Substituto na UFCG</v>
          </cell>
        </row>
        <row r="261">
          <cell r="K261">
            <v>38896</v>
          </cell>
        </row>
        <row r="262">
          <cell r="B262" t="str">
            <v>Banca examinadora de concurso público para professor temporário</v>
          </cell>
        </row>
        <row r="264">
          <cell r="A264" t="str">
            <v>Defesa de Mestrado do aluno Orlando B. de Almeida</v>
          </cell>
        </row>
        <row r="264">
          <cell r="K264">
            <v>38863</v>
          </cell>
        </row>
        <row r="265">
          <cell r="B265" t="str">
            <v>Banca examinadora de dissertação</v>
          </cell>
        </row>
        <row r="278">
          <cell r="L278">
            <v>66</v>
          </cell>
        </row>
        <row r="282">
          <cell r="A282" t="str">
            <v>Coordenador de Pesquisa e Extensão da UAME/CCT/UFCG</v>
          </cell>
        </row>
        <row r="282">
          <cell r="H282" t="str">
            <v>Port. R/SRH/270/2006</v>
          </cell>
        </row>
        <row r="282">
          <cell r="J282">
            <v>38789</v>
          </cell>
          <cell r="K282">
            <v>39519</v>
          </cell>
        </row>
        <row r="285">
          <cell r="L285">
            <v>30</v>
          </cell>
        </row>
        <row r="289">
          <cell r="A289" t="str">
            <v>Coordenador da Biblioteca/DME</v>
          </cell>
        </row>
        <row r="289">
          <cell r="H289" t="str">
            <v>Port./DME//01/2004</v>
          </cell>
        </row>
        <row r="289">
          <cell r="J289">
            <v>38043</v>
          </cell>
        </row>
        <row r="307">
          <cell r="L307">
            <v>30</v>
          </cell>
        </row>
        <row r="311">
          <cell r="A311" t="str">
            <v>Pós-Graduação em Meteorologia</v>
          </cell>
        </row>
        <row r="311">
          <cell r="H311" t="str">
            <v>Port./DCCT/130/2003</v>
          </cell>
        </row>
        <row r="311">
          <cell r="J311">
            <v>37889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Pós-Graduação em Engenharia Química</v>
          </cell>
        </row>
        <row r="315">
          <cell r="H315" t="str">
            <v>Port./DCCT/134/2003</v>
          </cell>
        </row>
        <row r="315">
          <cell r="J315">
            <v>37911</v>
          </cell>
        </row>
        <row r="316">
          <cell r="B316" t="str">
            <v>Participação em Colegiado de Curso como membro suplente</v>
          </cell>
        </row>
        <row r="319">
          <cell r="A319" t="str">
            <v>Pós-Graduação em Matemática</v>
          </cell>
        </row>
        <row r="319">
          <cell r="H319" t="str">
            <v>Port./DCCT/029/2006</v>
          </cell>
        </row>
        <row r="319">
          <cell r="J319">
            <v>38797</v>
          </cell>
        </row>
        <row r="320">
          <cell r="B320" t="str">
            <v>Participação em Colegiado de Curso como membro titular, exceto membro nato</v>
          </cell>
        </row>
        <row r="329">
          <cell r="L329">
            <v>4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20</v>
          </cell>
          <cell r="E345">
            <v>60</v>
          </cell>
          <cell r="F345">
            <v>180</v>
          </cell>
          <cell r="G345">
            <v>120</v>
          </cell>
          <cell r="H345">
            <v>60</v>
          </cell>
          <cell r="I345">
            <v>60</v>
          </cell>
          <cell r="J345">
            <v>120</v>
          </cell>
          <cell r="K345">
            <v>18</v>
          </cell>
          <cell r="L345">
            <v>66</v>
          </cell>
        </row>
        <row r="348">
          <cell r="A348">
            <v>30</v>
          </cell>
          <cell r="B348">
            <v>30</v>
          </cell>
          <cell r="C348">
            <v>40</v>
          </cell>
          <cell r="D348">
            <v>0</v>
          </cell>
          <cell r="E348">
            <v>904</v>
          </cell>
        </row>
      </sheetData>
      <sheetData sheetId="20">
        <row r="5">
          <cell r="L5">
            <v>1280</v>
          </cell>
        </row>
        <row r="6">
          <cell r="L6">
            <v>800</v>
          </cell>
        </row>
        <row r="8">
          <cell r="L8">
            <v>0</v>
          </cell>
        </row>
        <row r="13">
          <cell r="C13" t="str">
            <v>Joseilson Raimundo de Lima</v>
          </cell>
        </row>
        <row r="13">
          <cell r="J13" t="str">
            <v>1314918-9</v>
          </cell>
        </row>
        <row r="13">
          <cell r="L13" t="str">
            <v>Afastado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 t="str">
            <v>19/06/02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em Estágio Probatório</v>
          </cell>
        </row>
        <row r="15">
          <cell r="L15" t="str">
            <v>                </v>
          </cell>
        </row>
        <row r="19">
          <cell r="A19" t="str">
            <v>Universidade Federal do Ceará - UFC / Fortaleza-CE</v>
          </cell>
        </row>
        <row r="19">
          <cell r="I19">
            <v>38412</v>
          </cell>
          <cell r="J19">
            <v>39506</v>
          </cell>
          <cell r="K19" t="str">
            <v>Port.R/SRH/522/2005</v>
          </cell>
        </row>
        <row r="21">
          <cell r="A21" t="str">
            <v>Doutorado em Matemática</v>
          </cell>
        </row>
        <row r="21">
          <cell r="L21">
            <v>124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124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1240</v>
          </cell>
        </row>
      </sheetData>
      <sheetData sheetId="21">
        <row r="5">
          <cell r="L5">
            <v>1280</v>
          </cell>
        </row>
        <row r="6">
          <cell r="L6">
            <v>800</v>
          </cell>
        </row>
        <row r="8">
          <cell r="L8">
            <v>926</v>
          </cell>
        </row>
        <row r="13">
          <cell r="C13" t="str">
            <v>José Lindomberg Possiano Barreiro</v>
          </cell>
        </row>
        <row r="13">
          <cell r="J13" t="str">
            <v>2318350-9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8201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em Estágio Probatório</v>
          </cell>
        </row>
        <row r="15">
          <cell r="L15" t="str">
            <v>                </v>
          </cell>
        </row>
        <row r="32">
          <cell r="L32">
            <v>0</v>
          </cell>
        </row>
        <row r="38">
          <cell r="L38">
            <v>90</v>
          </cell>
        </row>
        <row r="51">
          <cell r="L51">
            <v>104</v>
          </cell>
        </row>
        <row r="57">
          <cell r="A57" t="str">
            <v>Cálculo Diferencial e Integral III - Turma 05</v>
          </cell>
        </row>
        <row r="57">
          <cell r="E57">
            <v>6</v>
          </cell>
          <cell r="F57">
            <v>90</v>
          </cell>
        </row>
        <row r="57">
          <cell r="I57">
            <v>12</v>
          </cell>
          <cell r="J57">
            <v>6</v>
          </cell>
          <cell r="K57">
            <v>6</v>
          </cell>
          <cell r="L57">
            <v>0</v>
          </cell>
        </row>
        <row r="58">
          <cell r="A58" t="str">
            <v>Cálculo Dif. e Integral III (Comp.+Elét.) - Turma 01</v>
          </cell>
        </row>
        <row r="58">
          <cell r="E58">
            <v>5</v>
          </cell>
          <cell r="F58">
            <v>75</v>
          </cell>
        </row>
        <row r="58">
          <cell r="I58">
            <v>60</v>
          </cell>
          <cell r="J58">
            <v>31</v>
          </cell>
          <cell r="K58">
            <v>9</v>
          </cell>
          <cell r="L58">
            <v>20</v>
          </cell>
        </row>
        <row r="62">
          <cell r="E62">
            <v>11</v>
          </cell>
          <cell r="F62">
            <v>165</v>
          </cell>
          <cell r="G62">
            <v>405</v>
          </cell>
        </row>
        <row r="62">
          <cell r="I62">
            <v>72</v>
          </cell>
        </row>
        <row r="62">
          <cell r="O62">
            <v>2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Eduardo da Silva Santos</v>
          </cell>
        </row>
        <row r="80">
          <cell r="A80" t="str">
            <v>Álgebra Linear e Aplicações</v>
          </cell>
        </row>
        <row r="80">
          <cell r="J80" t="str">
            <v>CNPq</v>
          </cell>
        </row>
        <row r="82">
          <cell r="A82" t="str">
            <v>PIBIC</v>
          </cell>
        </row>
        <row r="82">
          <cell r="G82">
            <v>38568</v>
          </cell>
          <cell r="H82">
            <v>38929</v>
          </cell>
        </row>
        <row r="104">
          <cell r="L104">
            <v>9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11">
          <cell r="A311" t="str">
            <v>Colegiado do curso de Graduação de Desenho Industrial</v>
          </cell>
        </row>
        <row r="311">
          <cell r="H311" t="str">
            <v>Port./DCCT/018/2005</v>
          </cell>
        </row>
        <row r="311">
          <cell r="J311">
            <v>38416</v>
          </cell>
        </row>
        <row r="312">
          <cell r="B312" t="str">
            <v>Participação em Colegiado de Curso como membro titular, exceto membro nato</v>
          </cell>
        </row>
        <row r="329">
          <cell r="L329">
            <v>30</v>
          </cell>
        </row>
        <row r="333">
          <cell r="A333" t="str">
            <v>Membro das Mesas Receptoras e Apuradoras de Votos para a escolha da representação do pessoal docente do centro, junto ao conselho curador, colegiado pleno e câmaras superiores do CONSUNI DA UFCG</v>
          </cell>
        </row>
        <row r="333">
          <cell r="J333">
            <v>38819</v>
          </cell>
          <cell r="K333">
            <v>38819</v>
          </cell>
        </row>
        <row r="334">
          <cell r="A334" t="str">
            <v>Membro da Mesa Receptora e Apuradora de Votos para a escolha dos Coordenadores da Administração Executiva Colegiada da UAME</v>
          </cell>
        </row>
        <row r="335">
          <cell r="A335" t="str">
            <v>Participei das aulas da Disciplina  Teoria dos Pontos Críticos ministrado pelo Professor Claudianor  Oliveira Alves</v>
          </cell>
        </row>
        <row r="335">
          <cell r="J335">
            <v>38789</v>
          </cell>
          <cell r="K335">
            <v>38921</v>
          </cell>
        </row>
        <row r="336">
          <cell r="A336" t="str">
            <v>Dilatação de Prazo para Conclusão de Curso</v>
          </cell>
        </row>
        <row r="337">
          <cell r="A337" t="str">
            <v>Complementação de Conteúdo da Disciplina Cálculo Diferencial e Integral III</v>
          </cell>
        </row>
        <row r="338">
          <cell r="A338" t="str">
            <v>Participei das aulas da Disciplina Tópicos de Análise, ministrada pelo Professor Claudianor  Oliveira Alves</v>
          </cell>
        </row>
        <row r="338">
          <cell r="J338" t="str">
            <v>Veraõ 2006</v>
          </cell>
        </row>
        <row r="340">
          <cell r="L340">
            <v>132</v>
          </cell>
        </row>
        <row r="345">
          <cell r="A345">
            <v>0</v>
          </cell>
          <cell r="B345">
            <v>0</v>
          </cell>
          <cell r="C345">
            <v>104</v>
          </cell>
          <cell r="D345">
            <v>165</v>
          </cell>
          <cell r="E345">
            <v>0</v>
          </cell>
          <cell r="F345">
            <v>405</v>
          </cell>
          <cell r="G345">
            <v>9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30</v>
          </cell>
          <cell r="D348">
            <v>132</v>
          </cell>
          <cell r="E348">
            <v>926</v>
          </cell>
        </row>
      </sheetData>
      <sheetData sheetId="22">
        <row r="5">
          <cell r="L5">
            <v>1280</v>
          </cell>
        </row>
        <row r="6">
          <cell r="L6">
            <v>800</v>
          </cell>
        </row>
        <row r="8">
          <cell r="L8">
            <v>748</v>
          </cell>
        </row>
        <row r="13">
          <cell r="C13" t="str">
            <v>José Luiz Neto</v>
          </cell>
        </row>
        <row r="13">
          <cell r="J13" t="str">
            <v>0332568-5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djunto</v>
          </cell>
          <cell r="C15" t="str">
            <v>IV</v>
          </cell>
          <cell r="D15">
            <v>28858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Álgebra Linear (Comp.+Elét.) - Turna 01</v>
          </cell>
        </row>
        <row r="57">
          <cell r="E57">
            <v>4</v>
          </cell>
          <cell r="F57">
            <v>60</v>
          </cell>
        </row>
        <row r="57">
          <cell r="I57">
            <v>60</v>
          </cell>
          <cell r="J57">
            <v>41</v>
          </cell>
          <cell r="K57">
            <v>13</v>
          </cell>
          <cell r="L57">
            <v>6</v>
          </cell>
        </row>
        <row r="58">
          <cell r="A58" t="str">
            <v>Álgebra Linear I - Turna 04</v>
          </cell>
        </row>
        <row r="58">
          <cell r="E58">
            <v>4</v>
          </cell>
          <cell r="F58">
            <v>60</v>
          </cell>
        </row>
        <row r="58">
          <cell r="I58">
            <v>51</v>
          </cell>
          <cell r="J58">
            <v>20</v>
          </cell>
          <cell r="K58">
            <v>18</v>
          </cell>
          <cell r="L58">
            <v>13</v>
          </cell>
        </row>
        <row r="59">
          <cell r="A59" t="str">
            <v>O Computador como Inst. de Ensino - Turma 01</v>
          </cell>
        </row>
        <row r="59">
          <cell r="E59">
            <v>4</v>
          </cell>
          <cell r="F59">
            <v>60</v>
          </cell>
        </row>
        <row r="59">
          <cell r="I59">
            <v>8</v>
          </cell>
          <cell r="J59">
            <v>4</v>
          </cell>
          <cell r="K59">
            <v>4</v>
          </cell>
          <cell r="L59">
            <v>0</v>
          </cell>
        </row>
        <row r="62">
          <cell r="E62">
            <v>12</v>
          </cell>
          <cell r="F62">
            <v>180</v>
          </cell>
          <cell r="G62">
            <v>360</v>
          </cell>
        </row>
        <row r="62">
          <cell r="I62">
            <v>119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Leonardo Freire Batista e Silva</v>
          </cell>
        </row>
        <row r="80">
          <cell r="A80" t="str">
            <v>A Monitoria no DME</v>
          </cell>
        </row>
        <row r="80">
          <cell r="J80" t="str">
            <v>UFCG</v>
          </cell>
        </row>
        <row r="82">
          <cell r="A82" t="str">
            <v>Monitoria</v>
          </cell>
        </row>
        <row r="82">
          <cell r="G82">
            <v>38749</v>
          </cell>
          <cell r="H82">
            <v>38882</v>
          </cell>
        </row>
        <row r="85">
          <cell r="A85" t="str">
            <v>Maria Lidiane Chaves da Costa</v>
          </cell>
        </row>
        <row r="87">
          <cell r="A87" t="str">
            <v>Contextualizando a Matemática</v>
          </cell>
        </row>
        <row r="87">
          <cell r="J87" t="str">
            <v>UFCG</v>
          </cell>
        </row>
        <row r="89">
          <cell r="A89" t="str">
            <v>PROLICEM</v>
          </cell>
        </row>
        <row r="89">
          <cell r="G89">
            <v>38749</v>
          </cell>
          <cell r="H89">
            <v>38882</v>
          </cell>
        </row>
        <row r="104">
          <cell r="L104">
            <v>68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34">
          <cell r="A234" t="str">
            <v>Equipe Executora do Projeto PEC-RP</v>
          </cell>
        </row>
        <row r="234">
          <cell r="J234">
            <v>38749</v>
          </cell>
          <cell r="K234">
            <v>38882</v>
          </cell>
        </row>
        <row r="235">
          <cell r="B235" t="str">
            <v>Participação em equipe executora e projetos permanentes institucionais</v>
          </cell>
        </row>
        <row r="237">
          <cell r="A237" t="str">
            <v>Equipe Executora do Projeto a Monitoria no DME</v>
          </cell>
        </row>
        <row r="237">
          <cell r="J237">
            <v>38749</v>
          </cell>
          <cell r="K237">
            <v>38882</v>
          </cell>
        </row>
        <row r="238">
          <cell r="B238" t="str">
            <v>Participação em equipe executora e projetos de monitoria, PROLICEN, PROIN ou PET no âmbito do Departamento ou Curso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289">
          <cell r="A289" t="str">
            <v>Assessor de Graduação</v>
          </cell>
        </row>
        <row r="289">
          <cell r="H289" t="str">
            <v>Port./DCCT/003/2006</v>
          </cell>
        </row>
        <row r="289">
          <cell r="J289">
            <v>38751</v>
          </cell>
        </row>
        <row r="293">
          <cell r="A293" t="str">
            <v>Membro da comissão de Avaliação de Docentes (CAD)</v>
          </cell>
        </row>
        <row r="293">
          <cell r="H293" t="str">
            <v>Port./DME/02/2004</v>
          </cell>
        </row>
        <row r="293">
          <cell r="J293">
            <v>38260</v>
          </cell>
          <cell r="K293">
            <v>39354</v>
          </cell>
        </row>
        <row r="297">
          <cell r="A297" t="str">
            <v>PROLICEN 2005 - Contextualizando a Matemática</v>
          </cell>
        </row>
        <row r="297">
          <cell r="J297">
            <v>38537</v>
          </cell>
          <cell r="K297">
            <v>38884</v>
          </cell>
        </row>
        <row r="301">
          <cell r="A301" t="str">
            <v>Membro da comissão de Avaliação de Docentes (CAD)</v>
          </cell>
        </row>
        <row r="301">
          <cell r="H301" t="str">
            <v>Port./UAME/02/2006</v>
          </cell>
        </row>
        <row r="301">
          <cell r="J301">
            <v>38814</v>
          </cell>
          <cell r="K301">
            <v>39909</v>
          </cell>
        </row>
        <row r="307">
          <cell r="L307">
            <v>134</v>
          </cell>
        </row>
        <row r="311">
          <cell r="A311" t="str">
            <v>Graduação em Meteorologia</v>
          </cell>
        </row>
        <row r="311">
          <cell r="H311" t="str">
            <v>Port./DCCT/020/2006</v>
          </cell>
        </row>
        <row r="311">
          <cell r="J311">
            <v>38803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Bacharelado em Física</v>
          </cell>
        </row>
        <row r="315">
          <cell r="H315" t="str">
            <v>Port./DCCT/020/2006</v>
          </cell>
        </row>
        <row r="315">
          <cell r="J315">
            <v>38803</v>
          </cell>
        </row>
        <row r="316">
          <cell r="B316" t="str">
            <v>Participação em Colegiado de Curso como membro suplente</v>
          </cell>
        </row>
        <row r="329">
          <cell r="L329">
            <v>6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360</v>
          </cell>
          <cell r="G345">
            <v>68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134</v>
          </cell>
          <cell r="C348">
            <v>6</v>
          </cell>
          <cell r="D348">
            <v>0</v>
          </cell>
          <cell r="E348">
            <v>748</v>
          </cell>
        </row>
      </sheetData>
      <sheetData sheetId="23">
        <row r="5">
          <cell r="L5">
            <v>1280</v>
          </cell>
        </row>
        <row r="6">
          <cell r="L6">
            <v>800</v>
          </cell>
        </row>
        <row r="8">
          <cell r="L8">
            <v>892</v>
          </cell>
        </row>
        <row r="13">
          <cell r="C13" t="str">
            <v>Luiz Mendes Albuquerque Neto</v>
          </cell>
        </row>
        <row r="13">
          <cell r="J13" t="str">
            <v>0332695-9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djunto</v>
          </cell>
          <cell r="C15" t="str">
            <v>IV</v>
          </cell>
          <cell r="D15">
            <v>28929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Algebra Vetorial e Geometria Analítica - T03</v>
          </cell>
        </row>
        <row r="57">
          <cell r="E57">
            <v>4</v>
          </cell>
          <cell r="F57">
            <v>60</v>
          </cell>
        </row>
        <row r="57">
          <cell r="I57">
            <v>57</v>
          </cell>
          <cell r="J57">
            <v>23</v>
          </cell>
          <cell r="K57">
            <v>31</v>
          </cell>
          <cell r="L57">
            <v>3</v>
          </cell>
        </row>
        <row r="58">
          <cell r="A58" t="str">
            <v>Cálculo Diferencial e Integral II - Turma 05</v>
          </cell>
        </row>
        <row r="58">
          <cell r="E58">
            <v>4</v>
          </cell>
          <cell r="F58">
            <v>60</v>
          </cell>
        </row>
        <row r="58">
          <cell r="I58">
            <v>27</v>
          </cell>
          <cell r="J58">
            <v>8</v>
          </cell>
          <cell r="K58">
            <v>12</v>
          </cell>
          <cell r="L58">
            <v>7</v>
          </cell>
        </row>
        <row r="59">
          <cell r="A59" t="str">
            <v>Cálculo Dif. e Integral II (Comp.+Elét.) - Turma 01</v>
          </cell>
        </row>
        <row r="59">
          <cell r="E59">
            <v>4</v>
          </cell>
          <cell r="F59">
            <v>60</v>
          </cell>
        </row>
        <row r="59">
          <cell r="I59">
            <v>61</v>
          </cell>
          <cell r="J59">
            <v>37</v>
          </cell>
          <cell r="K59">
            <v>7</v>
          </cell>
          <cell r="L59">
            <v>17</v>
          </cell>
        </row>
        <row r="62">
          <cell r="E62">
            <v>12</v>
          </cell>
          <cell r="F62">
            <v>180</v>
          </cell>
          <cell r="G62">
            <v>480</v>
          </cell>
        </row>
        <row r="62">
          <cell r="I62">
            <v>145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30</v>
          </cell>
        </row>
        <row r="136">
          <cell r="L136">
            <v>0</v>
          </cell>
        </row>
        <row r="158">
          <cell r="L158">
            <v>0</v>
          </cell>
        </row>
        <row r="164">
          <cell r="A164" t="str">
            <v>Olimpíada Campinense de Matemática/2006</v>
          </cell>
        </row>
        <row r="164">
          <cell r="I164" t="str">
            <v>Permanente</v>
          </cell>
        </row>
        <row r="166">
          <cell r="A166" t="str">
            <v>Ensino</v>
          </cell>
        </row>
        <row r="166">
          <cell r="F166" t="str">
            <v>Ativ.Ext.0040001</v>
          </cell>
        </row>
        <row r="166">
          <cell r="H166" t="str">
            <v>Colaborador </v>
          </cell>
        </row>
        <row r="166">
          <cell r="J166">
            <v>38818</v>
          </cell>
          <cell r="K166">
            <v>39061</v>
          </cell>
        </row>
        <row r="168">
          <cell r="E168" t="str">
            <v>Alunos e professores das redes pública e privada de ensinos fundamental e médio de CG e região</v>
          </cell>
        </row>
        <row r="168">
          <cell r="I168" t="str">
            <v>UFCG - Campus de Campina Grande</v>
          </cell>
        </row>
        <row r="183">
          <cell r="L183">
            <v>60</v>
          </cell>
        </row>
        <row r="234">
          <cell r="A234" t="str">
            <v>Álgebra Vetorial e Geometria Analítica</v>
          </cell>
        </row>
        <row r="234">
          <cell r="J234">
            <v>38749</v>
          </cell>
          <cell r="K234">
            <v>38881</v>
          </cell>
        </row>
        <row r="235">
          <cell r="B235" t="str">
            <v>Coordenação de disciplina</v>
          </cell>
        </row>
        <row r="237">
          <cell r="A237" t="str">
            <v>Cálculo Diferencial e Integral II</v>
          </cell>
        </row>
        <row r="237">
          <cell r="J237">
            <v>38749</v>
          </cell>
          <cell r="K237">
            <v>38881</v>
          </cell>
        </row>
        <row r="238">
          <cell r="B238" t="str">
            <v>Coordenação de disciplina</v>
          </cell>
        </row>
        <row r="240">
          <cell r="A240" t="str">
            <v>Comissao de Avaliacao de Docentes</v>
          </cell>
        </row>
        <row r="240">
          <cell r="J240">
            <v>38260</v>
          </cell>
          <cell r="K240">
            <v>39355</v>
          </cell>
        </row>
        <row r="241">
          <cell r="B241" t="str">
            <v>Participação em comissões acadêmicas, assessorias e consultorias que tratem de assuntos de abrangência do centro por designação do chefe</v>
          </cell>
        </row>
        <row r="254">
          <cell r="L254">
            <v>10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11">
          <cell r="A311" t="str">
            <v>Bacharelado em Física</v>
          </cell>
        </row>
        <row r="311">
          <cell r="H311" t="str">
            <v>Port/DCCT/008/2005</v>
          </cell>
        </row>
        <row r="311">
          <cell r="J311">
            <v>38415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Graduação em Engenharia Elétrica</v>
          </cell>
        </row>
        <row r="315">
          <cell r="H315" t="str">
            <v>Port./DCCT/013/2005</v>
          </cell>
        </row>
        <row r="315">
          <cell r="J315">
            <v>38415</v>
          </cell>
        </row>
        <row r="316">
          <cell r="B316" t="str">
            <v>Participação em Colegiado de Curso como membro suplente</v>
          </cell>
        </row>
        <row r="329">
          <cell r="L329">
            <v>0</v>
          </cell>
        </row>
        <row r="333">
          <cell r="A333" t="str">
            <v>Reuniões do Departamento</v>
          </cell>
        </row>
        <row r="334">
          <cell r="A334" t="str">
            <v>Coordenador Local da Olimpíada Brasileira de Matemática Universitária</v>
          </cell>
        </row>
        <row r="334">
          <cell r="J334">
            <v>38777</v>
          </cell>
        </row>
        <row r="340">
          <cell r="L340">
            <v>42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480</v>
          </cell>
          <cell r="G345">
            <v>30</v>
          </cell>
          <cell r="H345">
            <v>0</v>
          </cell>
          <cell r="I345">
            <v>0</v>
          </cell>
          <cell r="J345">
            <v>60</v>
          </cell>
          <cell r="K345">
            <v>10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42</v>
          </cell>
          <cell r="E348">
            <v>892</v>
          </cell>
        </row>
      </sheetData>
      <sheetData sheetId="24">
        <row r="5">
          <cell r="L5">
            <v>1280</v>
          </cell>
        </row>
        <row r="6">
          <cell r="L6">
            <v>800</v>
          </cell>
        </row>
        <row r="8">
          <cell r="L8">
            <v>1057</v>
          </cell>
        </row>
        <row r="13">
          <cell r="C13" t="str">
            <v>Marco Aurélio Soares Souto</v>
          </cell>
        </row>
        <row r="13">
          <cell r="J13" t="str">
            <v>0337123-7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Titular</v>
          </cell>
          <cell r="C15" t="str">
            <v>Único</v>
          </cell>
          <cell r="D15">
            <v>31625</v>
          </cell>
          <cell r="E15" t="str">
            <v>Transf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Análise I - Turma 02</v>
          </cell>
        </row>
        <row r="57">
          <cell r="E57">
            <v>4</v>
          </cell>
          <cell r="F57">
            <v>60</v>
          </cell>
        </row>
        <row r="57">
          <cell r="I57">
            <v>20</v>
          </cell>
          <cell r="J57">
            <v>12</v>
          </cell>
          <cell r="K57">
            <v>1</v>
          </cell>
        </row>
        <row r="62">
          <cell r="E62">
            <v>4</v>
          </cell>
          <cell r="F62">
            <v>60</v>
          </cell>
          <cell r="G62">
            <v>120</v>
          </cell>
        </row>
        <row r="62">
          <cell r="I62">
            <v>20</v>
          </cell>
        </row>
        <row r="62">
          <cell r="O62">
            <v>1</v>
          </cell>
        </row>
        <row r="69">
          <cell r="A69" t="str">
            <v>T.E.A. - EDP Elíptica de 2a. Ordem</v>
          </cell>
        </row>
        <row r="69">
          <cell r="E69">
            <v>4</v>
          </cell>
          <cell r="F69">
            <v>60</v>
          </cell>
        </row>
        <row r="69">
          <cell r="I69">
            <v>3</v>
          </cell>
          <cell r="J69">
            <v>3</v>
          </cell>
        </row>
        <row r="74">
          <cell r="E74">
            <v>4</v>
          </cell>
          <cell r="F74">
            <v>60</v>
          </cell>
          <cell r="G74">
            <v>120</v>
          </cell>
        </row>
        <row r="74">
          <cell r="I74">
            <v>3</v>
          </cell>
          <cell r="J74">
            <v>3</v>
          </cell>
          <cell r="K74">
            <v>0</v>
          </cell>
          <cell r="L74">
            <v>0</v>
          </cell>
        </row>
        <row r="74">
          <cell r="O74">
            <v>1</v>
          </cell>
        </row>
        <row r="104">
          <cell r="L104">
            <v>0</v>
          </cell>
        </row>
        <row r="110">
          <cell r="A110" t="str">
            <v>Joselma Soares dos Santos</v>
          </cell>
        </row>
        <row r="112">
          <cell r="A112" t="str">
            <v>Soluções de equações diferenciais utilizando teoria de pontos fixos em cones</v>
          </cell>
        </row>
        <row r="112">
          <cell r="J112" t="str">
            <v>CNPq</v>
          </cell>
        </row>
        <row r="114">
          <cell r="G114">
            <v>38412</v>
          </cell>
        </row>
        <row r="117">
          <cell r="A117" t="str">
            <v>Flank David Morais Bezerra</v>
          </cell>
        </row>
        <row r="119">
          <cell r="A119" t="str">
            <v>Equações Diferenciais em R^2</v>
          </cell>
        </row>
        <row r="119">
          <cell r="J119" t="str">
            <v>CAPES</v>
          </cell>
        </row>
        <row r="121">
          <cell r="G121">
            <v>38565</v>
          </cell>
        </row>
        <row r="136">
          <cell r="L136">
            <v>160</v>
          </cell>
        </row>
        <row r="140">
          <cell r="A140" t="str">
            <v>Programa Interdepartamental de Tecnologia em Petróleo e Gás - PRH(25)</v>
          </cell>
        </row>
        <row r="140">
          <cell r="I140" t="str">
            <v>ANP</v>
          </cell>
        </row>
        <row r="142">
          <cell r="H142" t="str">
            <v>Participante</v>
          </cell>
        </row>
        <row r="142">
          <cell r="J142">
            <v>37259</v>
          </cell>
        </row>
        <row r="145">
          <cell r="A145" t="str">
            <v>Soluções Positivas para Problemas de Dirichlet em Domínios não Limitados do  Rn (Bolsa Pesquisa 2B CNPq).</v>
          </cell>
        </row>
        <row r="145">
          <cell r="I145" t="str">
            <v>CNPq</v>
          </cell>
        </row>
        <row r="147">
          <cell r="H147" t="str">
            <v>Coordenador</v>
          </cell>
        </row>
        <row r="147">
          <cell r="J147" t="str">
            <v>08/2003</v>
          </cell>
          <cell r="K147">
            <v>39114</v>
          </cell>
        </row>
        <row r="150">
          <cell r="A150" t="str">
            <v>Equacoes Diferenciais Parciais e Aplicacoes - Projeto Casadinho PADCT/CNPq, Proc. 620017/2004-0</v>
          </cell>
        </row>
        <row r="150">
          <cell r="I150" t="str">
            <v>CNPq</v>
          </cell>
        </row>
        <row r="152">
          <cell r="H152" t="str">
            <v>Participante</v>
          </cell>
        </row>
        <row r="152">
          <cell r="J152">
            <v>38139</v>
          </cell>
          <cell r="K152">
            <v>39081</v>
          </cell>
        </row>
        <row r="155">
          <cell r="A155" t="str">
            <v>Ciclo de Conferências do DME</v>
          </cell>
        </row>
        <row r="155">
          <cell r="I155" t="str">
            <v>CNPq</v>
          </cell>
        </row>
        <row r="157">
          <cell r="H157" t="str">
            <v>Coordenador</v>
          </cell>
        </row>
        <row r="157">
          <cell r="J157">
            <v>38749</v>
          </cell>
        </row>
        <row r="158">
          <cell r="L158">
            <v>305</v>
          </cell>
        </row>
        <row r="164">
          <cell r="A164" t="str">
            <v>Seminário de Análise Funcional não-linear</v>
          </cell>
        </row>
        <row r="164">
          <cell r="I164" t="str">
            <v>Eventual</v>
          </cell>
        </row>
        <row r="166">
          <cell r="A166" t="str">
            <v>Pesquisa</v>
          </cell>
        </row>
        <row r="166">
          <cell r="J166">
            <v>38749</v>
          </cell>
          <cell r="K166">
            <v>38874</v>
          </cell>
        </row>
        <row r="183">
          <cell r="L183">
            <v>30</v>
          </cell>
        </row>
        <row r="254">
          <cell r="L254">
            <v>0</v>
          </cell>
        </row>
        <row r="258">
          <cell r="A258" t="str">
            <v>Concurso Professor Adjunto da UFAL</v>
          </cell>
        </row>
        <row r="258">
          <cell r="K258">
            <v>38838</v>
          </cell>
        </row>
        <row r="259">
          <cell r="B259" t="str">
            <v>Banca examinadora de concurso público para professor do ensino superior</v>
          </cell>
        </row>
        <row r="261">
          <cell r="A261" t="str">
            <v>Concurso  para Professor Adjunto da UFPB</v>
          </cell>
        </row>
        <row r="261">
          <cell r="K261">
            <v>38838</v>
          </cell>
        </row>
        <row r="262">
          <cell r="B262" t="str">
            <v>Banca examinadora de concurso público para professor do ensino superior</v>
          </cell>
        </row>
        <row r="264">
          <cell r="A264" t="str">
            <v>Concurso para Professor Assistente</v>
          </cell>
        </row>
        <row r="264">
          <cell r="K264">
            <v>38838</v>
          </cell>
        </row>
        <row r="265">
          <cell r="B265" t="str">
            <v>Banca examinadora de concurso público para professor do ensino superior</v>
          </cell>
        </row>
        <row r="278">
          <cell r="L278">
            <v>72</v>
          </cell>
        </row>
        <row r="285">
          <cell r="L285">
            <v>100</v>
          </cell>
        </row>
        <row r="307">
          <cell r="L307">
            <v>0</v>
          </cell>
        </row>
        <row r="329">
          <cell r="L329">
            <v>0</v>
          </cell>
        </row>
        <row r="333">
          <cell r="A333" t="str">
            <v>Seminário de Equações Diferenciais Parciais</v>
          </cell>
        </row>
        <row r="333">
          <cell r="J333">
            <v>38749</v>
          </cell>
          <cell r="K333">
            <v>38753</v>
          </cell>
        </row>
        <row r="340">
          <cell r="L340">
            <v>3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60</v>
          </cell>
          <cell r="E345">
            <v>60</v>
          </cell>
          <cell r="F345">
            <v>240</v>
          </cell>
          <cell r="G345">
            <v>0</v>
          </cell>
          <cell r="H345">
            <v>160</v>
          </cell>
          <cell r="I345">
            <v>305</v>
          </cell>
          <cell r="J345">
            <v>30</v>
          </cell>
          <cell r="K345">
            <v>0</v>
          </cell>
          <cell r="L345">
            <v>72</v>
          </cell>
        </row>
        <row r="348">
          <cell r="A348">
            <v>100</v>
          </cell>
          <cell r="B348">
            <v>0</v>
          </cell>
          <cell r="C348">
            <v>0</v>
          </cell>
          <cell r="D348">
            <v>30</v>
          </cell>
          <cell r="E348">
            <v>1057</v>
          </cell>
        </row>
      </sheetData>
      <sheetData sheetId="25">
        <row r="5">
          <cell r="L5">
            <v>1280</v>
          </cell>
        </row>
        <row r="6">
          <cell r="L6">
            <v>800</v>
          </cell>
        </row>
        <row r="8">
          <cell r="L8">
            <v>880</v>
          </cell>
        </row>
        <row r="13">
          <cell r="C13" t="str">
            <v>Marisa de Sales Monteiro</v>
          </cell>
        </row>
        <row r="13">
          <cell r="J13" t="str">
            <v>0329262-1</v>
          </cell>
        </row>
        <row r="13">
          <cell r="L13" t="str">
            <v>Afastado</v>
          </cell>
        </row>
        <row r="15">
          <cell r="A15" t="str">
            <v>Mestre</v>
          </cell>
          <cell r="B15" t="str">
            <v>Adjunto</v>
          </cell>
          <cell r="C15" t="str">
            <v>IV</v>
          </cell>
          <cell r="D15">
            <v>25206</v>
          </cell>
          <cell r="E15" t="str">
            <v>Contrato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26">
          <cell r="A26" t="str">
            <v>Licença Especial ou Licença Prêmio</v>
          </cell>
        </row>
        <row r="32">
          <cell r="L32">
            <v>0</v>
          </cell>
        </row>
        <row r="38">
          <cell r="L38">
            <v>340</v>
          </cell>
        </row>
        <row r="51">
          <cell r="L51">
            <v>340</v>
          </cell>
        </row>
        <row r="57">
          <cell r="A57" t="str">
            <v>Cálculo Diferencial e Integral III - Turma 01</v>
          </cell>
        </row>
        <row r="57">
          <cell r="E57">
            <v>6</v>
          </cell>
          <cell r="F57">
            <v>90</v>
          </cell>
        </row>
        <row r="57">
          <cell r="I57">
            <v>44</v>
          </cell>
          <cell r="J57">
            <v>28</v>
          </cell>
          <cell r="K57">
            <v>16</v>
          </cell>
          <cell r="L57">
            <v>0</v>
          </cell>
        </row>
        <row r="58">
          <cell r="A58" t="str">
            <v>Cálculo Diferencial e Integral III - Turma 03</v>
          </cell>
        </row>
        <row r="58">
          <cell r="E58">
            <v>6</v>
          </cell>
          <cell r="F58">
            <v>90</v>
          </cell>
        </row>
        <row r="58">
          <cell r="I58">
            <v>41</v>
          </cell>
          <cell r="J58">
            <v>27</v>
          </cell>
          <cell r="K58">
            <v>12</v>
          </cell>
          <cell r="L58">
            <v>2</v>
          </cell>
        </row>
        <row r="62">
          <cell r="E62">
            <v>12</v>
          </cell>
          <cell r="F62">
            <v>180</v>
          </cell>
          <cell r="G62">
            <v>360</v>
          </cell>
        </row>
        <row r="62">
          <cell r="I62">
            <v>85</v>
          </cell>
        </row>
        <row r="62">
          <cell r="O62">
            <v>2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340</v>
          </cell>
          <cell r="D345">
            <v>180</v>
          </cell>
          <cell r="E345">
            <v>0</v>
          </cell>
          <cell r="F345">
            <v>36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880</v>
          </cell>
        </row>
      </sheetData>
      <sheetData sheetId="26">
        <row r="5">
          <cell r="L5">
            <v>1280</v>
          </cell>
        </row>
        <row r="6">
          <cell r="L6">
            <v>800</v>
          </cell>
        </row>
        <row r="8">
          <cell r="L8">
            <v>680</v>
          </cell>
        </row>
        <row r="13">
          <cell r="C13" t="str">
            <v>Miriam Costa</v>
          </cell>
        </row>
        <row r="13">
          <cell r="J13" t="str">
            <v>0336978-0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djunto</v>
          </cell>
          <cell r="C15" t="str">
            <v>IV</v>
          </cell>
          <cell r="D15">
            <v>31625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Álgebra II - Turma 01</v>
          </cell>
        </row>
        <row r="57">
          <cell r="E57">
            <v>4</v>
          </cell>
          <cell r="F57">
            <v>60</v>
          </cell>
        </row>
        <row r="57">
          <cell r="I57">
            <v>10</v>
          </cell>
          <cell r="J57">
            <v>7</v>
          </cell>
          <cell r="K57">
            <v>2</v>
          </cell>
          <cell r="L57">
            <v>1</v>
          </cell>
        </row>
        <row r="58">
          <cell r="A58" t="str">
            <v>Fund. de Matemática Elementar II - Turma 01</v>
          </cell>
        </row>
        <row r="58">
          <cell r="E58">
            <v>4</v>
          </cell>
          <cell r="F58">
            <v>60</v>
          </cell>
        </row>
        <row r="58">
          <cell r="I58">
            <v>21</v>
          </cell>
          <cell r="J58">
            <v>14</v>
          </cell>
          <cell r="K58">
            <v>4</v>
          </cell>
          <cell r="L58">
            <v>3</v>
          </cell>
        </row>
        <row r="59">
          <cell r="A59" t="str">
            <v>Fund. de Matemática Elementar II - Turma 02</v>
          </cell>
        </row>
        <row r="59">
          <cell r="E59">
            <v>4</v>
          </cell>
          <cell r="F59">
            <v>60</v>
          </cell>
        </row>
        <row r="59">
          <cell r="I59">
            <v>34</v>
          </cell>
          <cell r="J59">
            <v>18</v>
          </cell>
          <cell r="K59">
            <v>9</v>
          </cell>
          <cell r="L59">
            <v>7</v>
          </cell>
        </row>
        <row r="62">
          <cell r="E62">
            <v>12</v>
          </cell>
          <cell r="F62">
            <v>180</v>
          </cell>
          <cell r="G62">
            <v>360</v>
          </cell>
        </row>
        <row r="62">
          <cell r="I62">
            <v>65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64">
          <cell r="A164" t="str">
            <v>Olimpiada Campinense de Matematica/2006</v>
          </cell>
        </row>
        <row r="166">
          <cell r="A166" t="str">
            <v>Ensino</v>
          </cell>
        </row>
        <row r="166">
          <cell r="F166" t="str">
            <v>Ativ. Ext. 0040001</v>
          </cell>
        </row>
        <row r="166">
          <cell r="H166" t="str">
            <v>Colaborador </v>
          </cell>
        </row>
        <row r="166">
          <cell r="J166">
            <v>38818</v>
          </cell>
          <cell r="K166">
            <v>39061</v>
          </cell>
        </row>
        <row r="168">
          <cell r="E168" t="str">
            <v>Alunos e professores das redes pública e privada de ensinos fundamental e médio de CG e região</v>
          </cell>
        </row>
        <row r="168">
          <cell r="I168" t="str">
            <v>UFCG - Campus de Campina Grande</v>
          </cell>
        </row>
        <row r="183">
          <cell r="L183">
            <v>10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11">
          <cell r="A311" t="str">
            <v>Graduação em Engenharia Mecânica</v>
          </cell>
        </row>
        <row r="311">
          <cell r="H311" t="str">
            <v>Port./DCCT/025/2006</v>
          </cell>
        </row>
        <row r="311">
          <cell r="J311">
            <v>38797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Graduação em Engenharia de Materiais</v>
          </cell>
        </row>
        <row r="315">
          <cell r="H315" t="str">
            <v>Port./DCCT/024/2006</v>
          </cell>
        </row>
        <row r="315">
          <cell r="J315">
            <v>38797</v>
          </cell>
        </row>
        <row r="316">
          <cell r="B316" t="str">
            <v>Participação em Colegiado de Curso como membro suplente</v>
          </cell>
        </row>
        <row r="329">
          <cell r="L329">
            <v>4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360</v>
          </cell>
          <cell r="G345">
            <v>0</v>
          </cell>
          <cell r="H345">
            <v>0</v>
          </cell>
          <cell r="I345">
            <v>0</v>
          </cell>
          <cell r="J345">
            <v>10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40</v>
          </cell>
          <cell r="D348">
            <v>0</v>
          </cell>
          <cell r="E348">
            <v>680</v>
          </cell>
        </row>
      </sheetData>
      <sheetData sheetId="27">
        <row r="5">
          <cell r="L5">
            <v>1280</v>
          </cell>
        </row>
        <row r="6">
          <cell r="L6">
            <v>800</v>
          </cell>
        </row>
        <row r="8">
          <cell r="L8">
            <v>887</v>
          </cell>
        </row>
        <row r="13">
          <cell r="C13" t="str">
            <v>Patrícia Batista Leal</v>
          </cell>
        </row>
        <row r="13">
          <cell r="J13" t="str">
            <v>2337374-0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8707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em Estágio Probatório</v>
          </cell>
        </row>
        <row r="32">
          <cell r="L32">
            <v>0</v>
          </cell>
        </row>
        <row r="38">
          <cell r="L38">
            <v>30</v>
          </cell>
        </row>
        <row r="51">
          <cell r="L51">
            <v>120</v>
          </cell>
        </row>
        <row r="57">
          <cell r="A57" t="str">
            <v>Probabilidade e Estatística - Turma 02</v>
          </cell>
        </row>
        <row r="57">
          <cell r="E57">
            <v>6</v>
          </cell>
          <cell r="F57">
            <v>90</v>
          </cell>
        </row>
        <row r="57">
          <cell r="I57">
            <v>47</v>
          </cell>
          <cell r="J57">
            <v>15</v>
          </cell>
          <cell r="K57">
            <v>19</v>
          </cell>
          <cell r="L57">
            <v>13</v>
          </cell>
        </row>
        <row r="58">
          <cell r="A58" t="str">
            <v>Probabilidade e Estatística - Turma 03</v>
          </cell>
        </row>
        <row r="58">
          <cell r="E58">
            <v>6</v>
          </cell>
          <cell r="F58">
            <v>90</v>
          </cell>
        </row>
        <row r="58">
          <cell r="I58">
            <v>14</v>
          </cell>
          <cell r="J58">
            <v>6</v>
          </cell>
          <cell r="K58">
            <v>4</v>
          </cell>
          <cell r="L58">
            <v>4</v>
          </cell>
        </row>
        <row r="62">
          <cell r="E62">
            <v>12</v>
          </cell>
          <cell r="F62">
            <v>180</v>
          </cell>
          <cell r="G62">
            <v>420</v>
          </cell>
        </row>
        <row r="62">
          <cell r="I62">
            <v>61</v>
          </cell>
        </row>
        <row r="62">
          <cell r="O62">
            <v>2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Natanailza Martins Alves</v>
          </cell>
        </row>
        <row r="80">
          <cell r="A80" t="str">
            <v>Monitoria</v>
          </cell>
        </row>
        <row r="80">
          <cell r="J80" t="str">
            <v>UFCG</v>
          </cell>
        </row>
        <row r="82">
          <cell r="A82" t="str">
            <v>Monitoria</v>
          </cell>
        </row>
        <row r="82">
          <cell r="G82">
            <v>38749</v>
          </cell>
          <cell r="H82">
            <v>38875</v>
          </cell>
        </row>
        <row r="104">
          <cell r="L104">
            <v>30</v>
          </cell>
        </row>
        <row r="136">
          <cell r="L136">
            <v>0</v>
          </cell>
        </row>
        <row r="158">
          <cell r="L158">
            <v>0</v>
          </cell>
        </row>
        <row r="164">
          <cell r="A164" t="str">
            <v>Estudo do ensino da fração em nível de ensino fundamental</v>
          </cell>
        </row>
        <row r="164">
          <cell r="I164" t="str">
            <v>Eventual</v>
          </cell>
        </row>
        <row r="166">
          <cell r="J166">
            <v>38810</v>
          </cell>
        </row>
        <row r="183">
          <cell r="L183">
            <v>30</v>
          </cell>
        </row>
        <row r="234">
          <cell r="A234" t="str">
            <v>Probabilidade e Estatística</v>
          </cell>
        </row>
        <row r="234">
          <cell r="J234">
            <v>38749</v>
          </cell>
          <cell r="K234">
            <v>38889</v>
          </cell>
        </row>
        <row r="235">
          <cell r="B235" t="str">
            <v>Coordenação de disciplina</v>
          </cell>
        </row>
        <row r="254">
          <cell r="L254">
            <v>3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33">
          <cell r="A333" t="str">
            <v>8 processos de dispensa de disciplinas</v>
          </cell>
        </row>
        <row r="334">
          <cell r="A334" t="str">
            <v>1 processo de revisão de prova</v>
          </cell>
        </row>
        <row r="335">
          <cell r="A335" t="str">
            <v>Introdução a Teoria da Medida (Ministrada por Claudianor na graduação)</v>
          </cell>
        </row>
        <row r="340">
          <cell r="L340">
            <v>77</v>
          </cell>
        </row>
        <row r="345">
          <cell r="A345">
            <v>0</v>
          </cell>
          <cell r="B345">
            <v>0</v>
          </cell>
          <cell r="C345">
            <v>120</v>
          </cell>
          <cell r="D345">
            <v>180</v>
          </cell>
          <cell r="E345">
            <v>0</v>
          </cell>
          <cell r="F345">
            <v>420</v>
          </cell>
          <cell r="G345">
            <v>30</v>
          </cell>
          <cell r="H345">
            <v>0</v>
          </cell>
          <cell r="I345">
            <v>0</v>
          </cell>
          <cell r="J345">
            <v>30</v>
          </cell>
          <cell r="K345">
            <v>3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77</v>
          </cell>
          <cell r="E348">
            <v>887</v>
          </cell>
        </row>
      </sheetData>
      <sheetData sheetId="28">
        <row r="5">
          <cell r="L5">
            <v>1280</v>
          </cell>
        </row>
        <row r="6">
          <cell r="L6">
            <v>800</v>
          </cell>
        </row>
        <row r="8">
          <cell r="L8">
            <v>1018</v>
          </cell>
        </row>
        <row r="13">
          <cell r="C13" t="str">
            <v>Rosana Marques da Silva</v>
          </cell>
        </row>
        <row r="13">
          <cell r="J13" t="str">
            <v>0335560-6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Adjunto</v>
          </cell>
          <cell r="C15" t="str">
            <v>III</v>
          </cell>
          <cell r="D15" t="str">
            <v>25/02/83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Cálculo Diferencial e Integral I - Turma 02</v>
          </cell>
        </row>
        <row r="57">
          <cell r="E57">
            <v>6</v>
          </cell>
          <cell r="F57">
            <v>90</v>
          </cell>
        </row>
        <row r="57">
          <cell r="I57">
            <v>60</v>
          </cell>
          <cell r="J57">
            <v>22</v>
          </cell>
          <cell r="K57">
            <v>13</v>
          </cell>
          <cell r="L57">
            <v>25</v>
          </cell>
        </row>
        <row r="58">
          <cell r="A58" t="str">
            <v>Cálculo Diferencial e Integral I - Turma 06</v>
          </cell>
        </row>
        <row r="58">
          <cell r="E58">
            <v>6</v>
          </cell>
          <cell r="F58">
            <v>90</v>
          </cell>
        </row>
        <row r="58">
          <cell r="I58">
            <v>29</v>
          </cell>
          <cell r="J58">
            <v>12</v>
          </cell>
          <cell r="K58">
            <v>10</v>
          </cell>
          <cell r="L58">
            <v>7</v>
          </cell>
        </row>
        <row r="62">
          <cell r="E62">
            <v>12</v>
          </cell>
          <cell r="F62">
            <v>180</v>
          </cell>
          <cell r="G62">
            <v>360</v>
          </cell>
        </row>
        <row r="62">
          <cell r="I62">
            <v>89</v>
          </cell>
        </row>
        <row r="62">
          <cell r="O62">
            <v>2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André Luiz Firmino Alves</v>
          </cell>
        </row>
        <row r="80">
          <cell r="A80" t="str">
            <v>Geração de Cenários Tridimensionais de Reservatórios Petrolíferos Canalizados</v>
          </cell>
        </row>
        <row r="80">
          <cell r="J80" t="str">
            <v>ANP</v>
          </cell>
        </row>
        <row r="82">
          <cell r="A82" t="str">
            <v>Programa de Recursos Humanos da ANP-PRH25</v>
          </cell>
        </row>
        <row r="82">
          <cell r="G82">
            <v>38565</v>
          </cell>
          <cell r="H82">
            <v>39264</v>
          </cell>
        </row>
        <row r="104">
          <cell r="L104">
            <v>80</v>
          </cell>
        </row>
        <row r="110">
          <cell r="A110" t="str">
            <v>Jamilson Ramos Campos</v>
          </cell>
        </row>
        <row r="112">
          <cell r="A112" t="str">
            <v>Modelos Deformáveis e Colisões</v>
          </cell>
        </row>
        <row r="114">
          <cell r="G114" t="str">
            <v> 01/03/05</v>
          </cell>
          <cell r="H114">
            <v>39141</v>
          </cell>
        </row>
        <row r="136">
          <cell r="L136">
            <v>100</v>
          </cell>
        </row>
        <row r="140">
          <cell r="A140" t="str">
            <v>Modelos Deformáveis e Colisões</v>
          </cell>
        </row>
        <row r="142">
          <cell r="H142" t="str">
            <v>Coordenador</v>
          </cell>
        </row>
        <row r="142">
          <cell r="J142">
            <v>38412</v>
          </cell>
        </row>
        <row r="145">
          <cell r="A145" t="str">
            <v>Modelagem Tridimensional de Objetos Geológicos</v>
          </cell>
        </row>
        <row r="145">
          <cell r="I145" t="str">
            <v>ANP</v>
          </cell>
        </row>
        <row r="147">
          <cell r="H147" t="str">
            <v>Coordenador</v>
          </cell>
        </row>
        <row r="147">
          <cell r="J147" t="str">
            <v>06/2000</v>
          </cell>
          <cell r="K147">
            <v>39417</v>
          </cell>
        </row>
        <row r="158">
          <cell r="L158">
            <v>100</v>
          </cell>
        </row>
        <row r="183">
          <cell r="L183">
            <v>0</v>
          </cell>
        </row>
        <row r="234">
          <cell r="A234" t="str">
            <v> Programa  Estudante Convênio- Rede Pública/ PEC-RP</v>
          </cell>
        </row>
        <row r="234">
          <cell r="J234" t="str">
            <v>03/1999</v>
          </cell>
        </row>
        <row r="235">
          <cell r="B235" t="str">
            <v>Participação em equipe executora e projetos permanentes institucionais</v>
          </cell>
        </row>
        <row r="254">
          <cell r="L254">
            <v>4</v>
          </cell>
        </row>
        <row r="278">
          <cell r="L278">
            <v>0</v>
          </cell>
        </row>
        <row r="282">
          <cell r="A282" t="str">
            <v>Coordenadora do Curso de Graduação em Matemática</v>
          </cell>
        </row>
        <row r="282">
          <cell r="H282" t="str">
            <v>Port. R/SRH/165/2003</v>
          </cell>
        </row>
        <row r="282">
          <cell r="J282">
            <v>37681</v>
          </cell>
          <cell r="K282">
            <v>38788</v>
          </cell>
        </row>
        <row r="285">
          <cell r="L285">
            <v>100</v>
          </cell>
        </row>
        <row r="307">
          <cell r="L307">
            <v>0</v>
          </cell>
        </row>
        <row r="311">
          <cell r="A311" t="str">
            <v>Pós-Graduação em Matemática</v>
          </cell>
        </row>
        <row r="311">
          <cell r="H311" t="str">
            <v>Port./DCCT/055/2005</v>
          </cell>
        </row>
        <row r="311">
          <cell r="J311">
            <v>38565</v>
          </cell>
        </row>
        <row r="312">
          <cell r="B312" t="str">
            <v>Participação em Colegiado de Curso como membro suplente</v>
          </cell>
        </row>
        <row r="315">
          <cell r="A315" t="str">
            <v>Graduação em Ciência da Computação</v>
          </cell>
        </row>
        <row r="315">
          <cell r="H315" t="str">
            <v>Port./DCCT/011/2006</v>
          </cell>
        </row>
        <row r="315">
          <cell r="J315">
            <v>38803</v>
          </cell>
        </row>
        <row r="316">
          <cell r="B316" t="str">
            <v>Participação em Colegiado de Curso como membro titular, exceto membro nato</v>
          </cell>
        </row>
        <row r="319">
          <cell r="A319" t="str">
            <v>Graduação em Engenharia Mecânica</v>
          </cell>
        </row>
        <row r="319">
          <cell r="H319" t="str">
            <v>Port./DCCT/025/2006</v>
          </cell>
        </row>
        <row r="319">
          <cell r="J319">
            <v>38803</v>
          </cell>
        </row>
        <row r="320">
          <cell r="B320" t="str">
            <v>Participação em Colegiado de Curso como membro suplente</v>
          </cell>
        </row>
        <row r="323">
          <cell r="A323" t="str">
            <v>Camara Superior de Ensino</v>
          </cell>
        </row>
        <row r="323">
          <cell r="J323">
            <v>38687</v>
          </cell>
          <cell r="K323">
            <v>38819</v>
          </cell>
        </row>
        <row r="324">
          <cell r="B324" t="str">
            <v>Participação em conselhos superiores como membro titular, exceto membro nato</v>
          </cell>
        </row>
        <row r="329">
          <cell r="L329">
            <v>74</v>
          </cell>
        </row>
        <row r="333">
          <cell r="A333" t="str">
            <v>Comissão interna do PIBIC/UAME</v>
          </cell>
        </row>
        <row r="333">
          <cell r="J333">
            <v>38814</v>
          </cell>
          <cell r="K333">
            <v>38843</v>
          </cell>
        </row>
        <row r="340">
          <cell r="L340">
            <v>2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360</v>
          </cell>
          <cell r="G345">
            <v>80</v>
          </cell>
          <cell r="H345">
            <v>100</v>
          </cell>
          <cell r="I345">
            <v>100</v>
          </cell>
          <cell r="J345">
            <v>0</v>
          </cell>
          <cell r="K345">
            <v>4</v>
          </cell>
          <cell r="L345">
            <v>0</v>
          </cell>
        </row>
        <row r="348">
          <cell r="A348">
            <v>100</v>
          </cell>
          <cell r="B348">
            <v>0</v>
          </cell>
          <cell r="C348">
            <v>74</v>
          </cell>
          <cell r="D348">
            <v>20</v>
          </cell>
          <cell r="E348">
            <v>1018</v>
          </cell>
        </row>
      </sheetData>
      <sheetData sheetId="29">
        <row r="5">
          <cell r="L5">
            <v>1280</v>
          </cell>
        </row>
        <row r="6">
          <cell r="L6">
            <v>800</v>
          </cell>
        </row>
        <row r="8">
          <cell r="L8">
            <v>0</v>
          </cell>
        </row>
        <row r="13">
          <cell r="C13" t="str">
            <v>Rosângela Silveira do Nascimento</v>
          </cell>
        </row>
        <row r="13">
          <cell r="J13" t="str">
            <v>1240960-8</v>
          </cell>
        </row>
        <row r="13">
          <cell r="L13" t="str">
            <v>Ativa</v>
          </cell>
        </row>
        <row r="15">
          <cell r="A15" t="str">
            <v>Especialista</v>
          </cell>
          <cell r="B15" t="str">
            <v>Auxiliar</v>
          </cell>
          <cell r="C15" t="str">
            <v>II</v>
          </cell>
          <cell r="D15" t="str">
            <v>29/08/97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19">
          <cell r="A19" t="str">
            <v>Universidade Federal Rural de Pernambuco</v>
          </cell>
        </row>
        <row r="19">
          <cell r="I19">
            <v>38777</v>
          </cell>
          <cell r="J19">
            <v>39872</v>
          </cell>
          <cell r="K19" t="str">
            <v>Port. R/SRH/524/2006</v>
          </cell>
        </row>
        <row r="21">
          <cell r="A21" t="str">
            <v>Mestrado em Estatistica</v>
          </cell>
        </row>
        <row r="21">
          <cell r="L21">
            <v>84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84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840</v>
          </cell>
        </row>
      </sheetData>
      <sheetData sheetId="30">
        <row r="5">
          <cell r="L5">
            <v>1280</v>
          </cell>
        </row>
        <row r="6">
          <cell r="L6">
            <v>800</v>
          </cell>
        </row>
        <row r="8">
          <cell r="L8">
            <v>0</v>
          </cell>
        </row>
        <row r="13">
          <cell r="C13" t="str">
            <v>Sérgio Mota Alves</v>
          </cell>
        </row>
        <row r="13">
          <cell r="J13" t="str">
            <v>3134699-3</v>
          </cell>
        </row>
        <row r="13">
          <cell r="L13" t="str">
            <v>Afastado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 t="str">
            <v>25/04/02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em Estágio Probatório</v>
          </cell>
        </row>
        <row r="15">
          <cell r="L15" t="str">
            <v>                </v>
          </cell>
        </row>
        <row r="19">
          <cell r="A19" t="str">
            <v>UNICAMP / Campinas-SP</v>
          </cell>
        </row>
        <row r="19">
          <cell r="I19">
            <v>38047</v>
          </cell>
          <cell r="J19">
            <v>39141</v>
          </cell>
          <cell r="K19" t="str">
            <v>Port.R/SRH/166/2004</v>
          </cell>
        </row>
        <row r="21">
          <cell r="A21" t="str">
            <v>Doutorado em Matemática</v>
          </cell>
        </row>
        <row r="21">
          <cell r="L21">
            <v>1240</v>
          </cell>
        </row>
        <row r="32">
          <cell r="L32">
            <v>0</v>
          </cell>
        </row>
        <row r="51">
          <cell r="L51">
            <v>0</v>
          </cell>
        </row>
        <row r="62"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1240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1240</v>
          </cell>
        </row>
      </sheetData>
      <sheetData sheetId="31">
        <row r="5">
          <cell r="L5">
            <v>1280</v>
          </cell>
        </row>
        <row r="6">
          <cell r="L6">
            <v>800</v>
          </cell>
        </row>
        <row r="8">
          <cell r="L8">
            <v>600</v>
          </cell>
        </row>
        <row r="13">
          <cell r="C13" t="str">
            <v>Vandik Estevam Barbosa</v>
          </cell>
        </row>
        <row r="13">
          <cell r="J13" t="str">
            <v>0330796-2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djunto</v>
          </cell>
          <cell r="C15" t="str">
            <v>IV</v>
          </cell>
          <cell r="D15">
            <v>28369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Álgebra I - Turma 01</v>
          </cell>
        </row>
        <row r="57">
          <cell r="E57">
            <v>4</v>
          </cell>
          <cell r="F57">
            <v>60</v>
          </cell>
        </row>
        <row r="57">
          <cell r="I57">
            <v>13</v>
          </cell>
        </row>
        <row r="58">
          <cell r="A58" t="str">
            <v>Funções de Uma Var. Complexa - Turma 01</v>
          </cell>
        </row>
        <row r="58">
          <cell r="E58">
            <v>4</v>
          </cell>
          <cell r="F58">
            <v>60</v>
          </cell>
        </row>
        <row r="58">
          <cell r="I58">
            <v>18</v>
          </cell>
        </row>
        <row r="62">
          <cell r="E62">
            <v>8</v>
          </cell>
          <cell r="F62">
            <v>120</v>
          </cell>
          <cell r="G62">
            <v>240</v>
          </cell>
        </row>
        <row r="62">
          <cell r="I62">
            <v>31</v>
          </cell>
        </row>
        <row r="62">
          <cell r="O62">
            <v>2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64">
          <cell r="A164" t="str">
            <v>Olimpiada Campinense de Matematica/2006</v>
          </cell>
        </row>
        <row r="164">
          <cell r="I164" t="str">
            <v>Permanente</v>
          </cell>
        </row>
        <row r="166">
          <cell r="A166" t="str">
            <v>Ensino</v>
          </cell>
        </row>
        <row r="166">
          <cell r="F166" t="str">
            <v>Ativ. Ext. 0040001</v>
          </cell>
        </row>
        <row r="166">
          <cell r="H166" t="str">
            <v>Colaborador </v>
          </cell>
        </row>
        <row r="166">
          <cell r="J166">
            <v>38818</v>
          </cell>
          <cell r="K166">
            <v>39061</v>
          </cell>
        </row>
        <row r="168">
          <cell r="E168" t="str">
            <v>Alunos e professores das redes pública e privada de ensinos fundamental e médio de CG e região</v>
          </cell>
        </row>
        <row r="168">
          <cell r="I168" t="str">
            <v>UFCG - Campus de Campina Grande</v>
          </cell>
        </row>
        <row r="171">
          <cell r="A171" t="str">
            <v>Olimpíada Brasileira de Matemática das Escolas Públicas</v>
          </cell>
        </row>
        <row r="171">
          <cell r="I171" t="str">
            <v>Permanente</v>
          </cell>
        </row>
        <row r="173">
          <cell r="A173" t="str">
            <v>Ensino</v>
          </cell>
        </row>
        <row r="173">
          <cell r="H173" t="str">
            <v>Colaborador </v>
          </cell>
        </row>
        <row r="173">
          <cell r="J173">
            <v>38504</v>
          </cell>
        </row>
        <row r="175">
          <cell r="E175" t="str">
            <v>Alunos e professores das redes pública e privada de ensinos fundamental e médio de CG e região</v>
          </cell>
        </row>
        <row r="175">
          <cell r="I175" t="str">
            <v>Escolas Públicas da região de C. Grande.</v>
          </cell>
        </row>
        <row r="183">
          <cell r="L183">
            <v>21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11">
          <cell r="A311" t="str">
            <v>Graduação em Administração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Bacharelado e Licenciatura em Matemática</v>
          </cell>
        </row>
        <row r="315">
          <cell r="H315" t="str">
            <v>Port./DCCT/022/2006</v>
          </cell>
        </row>
        <row r="315">
          <cell r="J315">
            <v>38803</v>
          </cell>
        </row>
        <row r="316">
          <cell r="B316" t="str">
            <v>Participação em Colegiado de Curso como membro suplente</v>
          </cell>
        </row>
        <row r="329">
          <cell r="L329">
            <v>3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20</v>
          </cell>
          <cell r="E345">
            <v>0</v>
          </cell>
          <cell r="F345">
            <v>240</v>
          </cell>
          <cell r="G345">
            <v>0</v>
          </cell>
          <cell r="H345">
            <v>0</v>
          </cell>
          <cell r="I345">
            <v>0</v>
          </cell>
          <cell r="J345">
            <v>21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30</v>
          </cell>
          <cell r="D348">
            <v>0</v>
          </cell>
          <cell r="E348">
            <v>600</v>
          </cell>
        </row>
      </sheetData>
      <sheetData sheetId="32">
        <row r="5">
          <cell r="L5">
            <v>1280</v>
          </cell>
        </row>
        <row r="6">
          <cell r="L6">
            <v>800</v>
          </cell>
        </row>
        <row r="8">
          <cell r="L8">
            <v>1022</v>
          </cell>
        </row>
        <row r="13">
          <cell r="C13" t="str">
            <v>Vanio Fragoso de Melo</v>
          </cell>
        </row>
        <row r="13">
          <cell r="J13" t="str">
            <v>1196476-4</v>
          </cell>
        </row>
        <row r="13">
          <cell r="L13" t="str">
            <v>Ativa</v>
          </cell>
        </row>
        <row r="15">
          <cell r="A15" t="str">
            <v>Doutor</v>
          </cell>
          <cell r="B15" t="str">
            <v>Adjunto</v>
          </cell>
          <cell r="C15" t="str">
            <v>I</v>
          </cell>
          <cell r="D15">
            <v>35172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do Quadro Efetiv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Cál. Dif. e Integral I (Elétrica e Computação)</v>
          </cell>
        </row>
        <row r="57">
          <cell r="E57">
            <v>4</v>
          </cell>
          <cell r="F57">
            <v>60</v>
          </cell>
        </row>
        <row r="57">
          <cell r="I57">
            <v>58</v>
          </cell>
          <cell r="J57">
            <v>24</v>
          </cell>
          <cell r="K57">
            <v>19</v>
          </cell>
          <cell r="L57">
            <v>15</v>
          </cell>
        </row>
        <row r="58">
          <cell r="A58" t="str">
            <v>Introdução a Geometria Diferencial</v>
          </cell>
        </row>
        <row r="58">
          <cell r="E58">
            <v>4</v>
          </cell>
          <cell r="F58">
            <v>60</v>
          </cell>
        </row>
        <row r="58">
          <cell r="I58">
            <v>6</v>
          </cell>
          <cell r="J58">
            <v>4</v>
          </cell>
          <cell r="K58">
            <v>1</v>
          </cell>
          <cell r="L58">
            <v>1</v>
          </cell>
        </row>
        <row r="59">
          <cell r="A59" t="str">
            <v>Introdução a Análise Real (Verão de 2006)</v>
          </cell>
        </row>
        <row r="59">
          <cell r="E59">
            <v>3</v>
          </cell>
          <cell r="F59">
            <v>45</v>
          </cell>
        </row>
        <row r="59">
          <cell r="I59">
            <v>35</v>
          </cell>
          <cell r="J59">
            <v>5</v>
          </cell>
          <cell r="K59">
            <v>25</v>
          </cell>
          <cell r="L59">
            <v>5</v>
          </cell>
        </row>
        <row r="62">
          <cell r="E62">
            <v>11</v>
          </cell>
          <cell r="F62">
            <v>165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Emerson Souza Silva</v>
          </cell>
        </row>
        <row r="80">
          <cell r="A80" t="str">
            <v>A Geometria Diferencial de Superfícies - Aspectos Local e Global</v>
          </cell>
        </row>
        <row r="80">
          <cell r="J80" t="str">
            <v>CNPq</v>
          </cell>
        </row>
        <row r="82">
          <cell r="A82" t="str">
            <v>PIBIC</v>
          </cell>
        </row>
        <row r="82">
          <cell r="G82">
            <v>38565</v>
          </cell>
          <cell r="H82">
            <v>38929</v>
          </cell>
        </row>
        <row r="104">
          <cell r="L104">
            <v>60</v>
          </cell>
        </row>
        <row r="110">
          <cell r="A110" t="str">
            <v>Jamilson Ramos Campos</v>
          </cell>
        </row>
        <row r="112">
          <cell r="A112" t="str">
            <v>Modelos Deformáveis e Colisões</v>
          </cell>
        </row>
        <row r="114">
          <cell r="G114">
            <v>38412</v>
          </cell>
          <cell r="H114">
            <v>39141</v>
          </cell>
        </row>
        <row r="136">
          <cell r="L136">
            <v>60</v>
          </cell>
        </row>
        <row r="140">
          <cell r="A140" t="str">
            <v>Modelos Deformáveis e Colisões</v>
          </cell>
        </row>
        <row r="142">
          <cell r="H142" t="str">
            <v>Participante</v>
          </cell>
        </row>
        <row r="142">
          <cell r="J142">
            <v>38412</v>
          </cell>
        </row>
        <row r="158">
          <cell r="L158">
            <v>60</v>
          </cell>
        </row>
        <row r="183">
          <cell r="L183">
            <v>0</v>
          </cell>
        </row>
        <row r="234">
          <cell r="A234" t="str">
            <v>Comissão de Avaliação de Docente</v>
          </cell>
        </row>
        <row r="234">
          <cell r="J234">
            <v>38260</v>
          </cell>
        </row>
        <row r="235">
          <cell r="B235" t="str">
            <v>Participação em comissões acadêmicas, assessorias e consultorias que tratem de assuntos de abrangência do centro por designação do chefe</v>
          </cell>
        </row>
        <row r="254">
          <cell r="L254">
            <v>10</v>
          </cell>
        </row>
        <row r="258">
          <cell r="A258" t="str">
            <v>Concurso Público para Professor Efetivo da UFAL (campus - Arapiraca)</v>
          </cell>
        </row>
        <row r="258">
          <cell r="K258">
            <v>38814</v>
          </cell>
        </row>
        <row r="259">
          <cell r="B259" t="str">
            <v>Banca examinadora de concurso público para professor do ensino superior</v>
          </cell>
        </row>
        <row r="261">
          <cell r="A261" t="str">
            <v>Concurso para Professor Efetivo da UFERSA</v>
          </cell>
        </row>
        <row r="261">
          <cell r="K261">
            <v>38575</v>
          </cell>
        </row>
        <row r="262">
          <cell r="B262" t="str">
            <v>Banca examinadora de concurso público para professor do ensino superior</v>
          </cell>
        </row>
        <row r="267">
          <cell r="A267" t="str">
            <v>Processo Seletivo Simplificado para Prof. Substituto</v>
          </cell>
        </row>
        <row r="267">
          <cell r="K267">
            <v>38718</v>
          </cell>
        </row>
        <row r="268">
          <cell r="B268" t="str">
            <v>Banca examinadora de concurso público para professor temporário</v>
          </cell>
        </row>
        <row r="278">
          <cell r="L278">
            <v>42</v>
          </cell>
        </row>
        <row r="285">
          <cell r="L285">
            <v>0</v>
          </cell>
        </row>
        <row r="289">
          <cell r="A289" t="str">
            <v>Presidente da Comissão do Processo Eleitoral da UAME</v>
          </cell>
        </row>
        <row r="289">
          <cell r="H289" t="str">
            <v>Port./DCCT/010/2006</v>
          </cell>
        </row>
        <row r="289">
          <cell r="J289">
            <v>38757</v>
          </cell>
          <cell r="K289">
            <v>38782</v>
          </cell>
        </row>
        <row r="293">
          <cell r="A293" t="str">
            <v>Coordenador do Programa de verão 2006 </v>
          </cell>
        </row>
        <row r="293">
          <cell r="H293" t="str">
            <v>Port./PPGMat/06/2005</v>
          </cell>
        </row>
        <row r="293">
          <cell r="J293">
            <v>38652</v>
          </cell>
          <cell r="K293">
            <v>38776</v>
          </cell>
        </row>
        <row r="307">
          <cell r="L307">
            <v>50</v>
          </cell>
        </row>
        <row r="311">
          <cell r="A311" t="str">
            <v>Graduação em Engenharia Agrícola</v>
          </cell>
        </row>
        <row r="311">
          <cell r="J311">
            <v>38415</v>
          </cell>
        </row>
        <row r="312">
          <cell r="B312" t="str">
            <v>Participação em Colegiado de Curso como membro titular, exceto membro nato</v>
          </cell>
        </row>
        <row r="315">
          <cell r="A315" t="str">
            <v>Pós-Graduação em Matemática</v>
          </cell>
        </row>
        <row r="315">
          <cell r="J315">
            <v>38565</v>
          </cell>
        </row>
        <row r="316">
          <cell r="B316" t="str">
            <v>Participação em Colegiado de Curso como membro titular, exceto membro nato</v>
          </cell>
        </row>
        <row r="329">
          <cell r="L329">
            <v>2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65</v>
          </cell>
          <cell r="E345">
            <v>0</v>
          </cell>
          <cell r="F345">
            <v>0</v>
          </cell>
          <cell r="G345">
            <v>60</v>
          </cell>
          <cell r="H345">
            <v>60</v>
          </cell>
          <cell r="I345">
            <v>60</v>
          </cell>
          <cell r="J345">
            <v>0</v>
          </cell>
          <cell r="K345">
            <v>10</v>
          </cell>
          <cell r="L345">
            <v>42</v>
          </cell>
        </row>
        <row r="348">
          <cell r="A348">
            <v>0</v>
          </cell>
          <cell r="B348">
            <v>50</v>
          </cell>
          <cell r="C348">
            <v>20</v>
          </cell>
          <cell r="D348">
            <v>0</v>
          </cell>
          <cell r="E348">
            <v>467</v>
          </cell>
        </row>
      </sheetData>
      <sheetData sheetId="33">
        <row r="5">
          <cell r="L5">
            <v>1280</v>
          </cell>
        </row>
        <row r="6">
          <cell r="L6">
            <v>800</v>
          </cell>
        </row>
        <row r="8">
          <cell r="L8">
            <v>796</v>
          </cell>
        </row>
        <row r="13">
          <cell r="C13" t="str">
            <v>Antonio Gomes Nunes</v>
          </cell>
        </row>
        <row r="13">
          <cell r="J13" t="str">
            <v>2412720-3</v>
          </cell>
        </row>
        <row r="13">
          <cell r="L13" t="str">
            <v>Ativa</v>
          </cell>
        </row>
        <row r="15">
          <cell r="A15" t="str">
            <v>Graduado</v>
          </cell>
          <cell r="B15" t="str">
            <v>Auxiliar</v>
          </cell>
          <cell r="C15" t="str">
            <v>I</v>
          </cell>
          <cell r="D15">
            <v>37749</v>
          </cell>
          <cell r="E15" t="str">
            <v>Concur.</v>
          </cell>
          <cell r="F15">
            <v>40</v>
          </cell>
          <cell r="G15" t="str">
            <v>TP</v>
          </cell>
          <cell r="H15" t="str">
            <v>Docente Substitut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Álgebra Vetorial e Geom. Analítica - Turma 06</v>
          </cell>
        </row>
        <row r="57">
          <cell r="E57">
            <v>4</v>
          </cell>
          <cell r="F57">
            <v>60</v>
          </cell>
        </row>
        <row r="57">
          <cell r="I57">
            <v>60</v>
          </cell>
          <cell r="J57">
            <v>31</v>
          </cell>
          <cell r="K57">
            <v>22</v>
          </cell>
          <cell r="L57">
            <v>7</v>
          </cell>
        </row>
        <row r="58">
          <cell r="A58" t="str">
            <v>Métodos Quantitativos I - Turma 01</v>
          </cell>
        </row>
        <row r="58">
          <cell r="E58">
            <v>4</v>
          </cell>
          <cell r="F58">
            <v>60</v>
          </cell>
        </row>
        <row r="58">
          <cell r="I58">
            <v>59</v>
          </cell>
          <cell r="J58">
            <v>27</v>
          </cell>
          <cell r="K58">
            <v>24</v>
          </cell>
          <cell r="L58">
            <v>8</v>
          </cell>
        </row>
        <row r="59">
          <cell r="A59" t="str">
            <v>Métodos Quantitativos III - Turma 01</v>
          </cell>
        </row>
        <row r="59">
          <cell r="E59">
            <v>4</v>
          </cell>
          <cell r="F59">
            <v>60</v>
          </cell>
        </row>
        <row r="59">
          <cell r="I59">
            <v>44</v>
          </cell>
          <cell r="J59">
            <v>25</v>
          </cell>
          <cell r="K59">
            <v>10</v>
          </cell>
          <cell r="L59">
            <v>9</v>
          </cell>
        </row>
        <row r="62">
          <cell r="E62">
            <v>12</v>
          </cell>
          <cell r="F62">
            <v>180</v>
          </cell>
          <cell r="G62">
            <v>360</v>
          </cell>
        </row>
        <row r="62">
          <cell r="I62">
            <v>163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Pablo de Almeida Pinto</v>
          </cell>
        </row>
        <row r="80">
          <cell r="A80" t="str">
            <v>A Monitoria no DME</v>
          </cell>
        </row>
        <row r="80">
          <cell r="J80" t="str">
            <v>UFCG</v>
          </cell>
        </row>
        <row r="82">
          <cell r="A82" t="str">
            <v>Monitoria</v>
          </cell>
        </row>
        <row r="82">
          <cell r="G82">
            <v>38786</v>
          </cell>
          <cell r="H82">
            <v>38878</v>
          </cell>
        </row>
        <row r="85">
          <cell r="A85" t="str">
            <v>Vinícius</v>
          </cell>
        </row>
        <row r="87">
          <cell r="A87" t="str">
            <v>A Monitoria no DME</v>
          </cell>
        </row>
        <row r="87">
          <cell r="J87" t="str">
            <v>UFCG</v>
          </cell>
        </row>
        <row r="89">
          <cell r="A89" t="str">
            <v>Monitoria</v>
          </cell>
        </row>
        <row r="89">
          <cell r="G89">
            <v>38786</v>
          </cell>
          <cell r="H89">
            <v>38878</v>
          </cell>
        </row>
        <row r="104">
          <cell r="L104">
            <v>24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12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33">
          <cell r="A333" t="str">
            <v>Olímpiadas de Matemática</v>
          </cell>
        </row>
        <row r="333">
          <cell r="J333">
            <v>38850</v>
          </cell>
          <cell r="K333">
            <v>38850</v>
          </cell>
        </row>
        <row r="340">
          <cell r="L340">
            <v>4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360</v>
          </cell>
          <cell r="G345">
            <v>24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12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4</v>
          </cell>
          <cell r="E348">
            <v>796</v>
          </cell>
        </row>
      </sheetData>
      <sheetData sheetId="34">
        <row r="5">
          <cell r="L5">
            <v>1280</v>
          </cell>
        </row>
        <row r="6">
          <cell r="L6">
            <v>800</v>
          </cell>
        </row>
        <row r="8">
          <cell r="L8">
            <v>790</v>
          </cell>
        </row>
        <row r="13">
          <cell r="C13" t="str">
            <v>Givaldo de Lima</v>
          </cell>
        </row>
        <row r="13">
          <cell r="J13" t="str">
            <v>1457211-5</v>
          </cell>
        </row>
        <row r="13">
          <cell r="L13" t="str">
            <v>Ativa</v>
          </cell>
        </row>
        <row r="15">
          <cell r="A15" t="str">
            <v>Graduado</v>
          </cell>
          <cell r="B15" t="str">
            <v>Auxiliar</v>
          </cell>
          <cell r="C15" t="str">
            <v>I</v>
          </cell>
          <cell r="D15">
            <v>38152</v>
          </cell>
          <cell r="E15" t="str">
            <v>Concur.</v>
          </cell>
          <cell r="F15">
            <v>40</v>
          </cell>
          <cell r="G15" t="str">
            <v>TP</v>
          </cell>
          <cell r="H15" t="str">
            <v>Docente Substituto</v>
          </cell>
        </row>
        <row r="15">
          <cell r="K15">
            <v>38883</v>
          </cell>
          <cell r="L15" t="str">
            <v>Fim Contr.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Cálculo Diferencial e Integral I - Turma 05</v>
          </cell>
        </row>
        <row r="57">
          <cell r="E57">
            <v>6</v>
          </cell>
          <cell r="F57">
            <v>90</v>
          </cell>
        </row>
        <row r="57">
          <cell r="I57">
            <v>60</v>
          </cell>
          <cell r="J57">
            <v>19</v>
          </cell>
          <cell r="K57">
            <v>23</v>
          </cell>
          <cell r="L57">
            <v>18</v>
          </cell>
        </row>
        <row r="58">
          <cell r="A58" t="str">
            <v>Cálculo Diferencial e Integral II - Turma 01</v>
          </cell>
        </row>
        <row r="58">
          <cell r="E58">
            <v>4</v>
          </cell>
          <cell r="F58">
            <v>60</v>
          </cell>
        </row>
        <row r="58">
          <cell r="I58">
            <v>54</v>
          </cell>
          <cell r="J58">
            <v>29</v>
          </cell>
          <cell r="K58">
            <v>13</v>
          </cell>
          <cell r="L58">
            <v>12</v>
          </cell>
        </row>
        <row r="59">
          <cell r="A59" t="str">
            <v>Cál. Dif. e Integral II (Comp.+Elet.) - Turma 06</v>
          </cell>
        </row>
        <row r="59">
          <cell r="E59">
            <v>4</v>
          </cell>
          <cell r="F59">
            <v>60</v>
          </cell>
        </row>
        <row r="59">
          <cell r="I59">
            <v>59</v>
          </cell>
          <cell r="J59">
            <v>50</v>
          </cell>
          <cell r="K59">
            <v>5</v>
          </cell>
          <cell r="L59">
            <v>4</v>
          </cell>
        </row>
        <row r="62">
          <cell r="E62">
            <v>14</v>
          </cell>
          <cell r="F62">
            <v>210</v>
          </cell>
          <cell r="G62">
            <v>580</v>
          </cell>
        </row>
        <row r="62">
          <cell r="I62">
            <v>173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210</v>
          </cell>
          <cell r="E345">
            <v>0</v>
          </cell>
          <cell r="F345">
            <v>58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790</v>
          </cell>
        </row>
      </sheetData>
      <sheetData sheetId="35">
        <row r="5">
          <cell r="L5">
            <v>1280</v>
          </cell>
        </row>
        <row r="6">
          <cell r="L6">
            <v>800</v>
          </cell>
        </row>
        <row r="8">
          <cell r="L8">
            <v>540</v>
          </cell>
        </row>
        <row r="13">
          <cell r="C13" t="str">
            <v>Ivaldo Maciel de Brito</v>
          </cell>
        </row>
        <row r="13">
          <cell r="J13" t="str">
            <v>7334047-1</v>
          </cell>
        </row>
        <row r="13">
          <cell r="L13" t="str">
            <v>Ativa</v>
          </cell>
        </row>
        <row r="15">
          <cell r="A15" t="str">
            <v>Graduado</v>
          </cell>
          <cell r="B15" t="str">
            <v>Auxiliar</v>
          </cell>
          <cell r="C15" t="str">
            <v>I</v>
          </cell>
          <cell r="D15">
            <v>38399</v>
          </cell>
          <cell r="E15" t="str">
            <v>Concur.</v>
          </cell>
          <cell r="F15">
            <v>40</v>
          </cell>
          <cell r="G15" t="str">
            <v>TP</v>
          </cell>
          <cell r="H15" t="str">
            <v>Docente Substitut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Algebra Vetorial e Geometria Analítica - Turma 04</v>
          </cell>
        </row>
        <row r="57">
          <cell r="E57">
            <v>4</v>
          </cell>
          <cell r="F57">
            <v>60</v>
          </cell>
        </row>
        <row r="57">
          <cell r="I57">
            <v>58</v>
          </cell>
          <cell r="J57">
            <v>22</v>
          </cell>
          <cell r="K57">
            <v>22</v>
          </cell>
          <cell r="L57">
            <v>14</v>
          </cell>
        </row>
        <row r="58">
          <cell r="A58" t="str">
            <v>Algebra Vetorial e Geometria Analítica - Turma 08</v>
          </cell>
        </row>
        <row r="58">
          <cell r="E58">
            <v>4</v>
          </cell>
          <cell r="F58">
            <v>60</v>
          </cell>
        </row>
        <row r="58">
          <cell r="I58">
            <v>48</v>
          </cell>
          <cell r="J58">
            <v>20</v>
          </cell>
          <cell r="K58">
            <v>25</v>
          </cell>
          <cell r="L58">
            <v>3</v>
          </cell>
        </row>
        <row r="59">
          <cell r="A59" t="str">
            <v>Calculo Diferencial e Integral I - Turma 03</v>
          </cell>
        </row>
        <row r="59">
          <cell r="E59">
            <v>6</v>
          </cell>
          <cell r="F59">
            <v>90</v>
          </cell>
        </row>
        <row r="59">
          <cell r="I59">
            <v>61</v>
          </cell>
          <cell r="J59">
            <v>23</v>
          </cell>
          <cell r="K59">
            <v>22</v>
          </cell>
          <cell r="L59">
            <v>16</v>
          </cell>
        </row>
        <row r="62">
          <cell r="E62">
            <v>14</v>
          </cell>
          <cell r="F62">
            <v>210</v>
          </cell>
          <cell r="G62">
            <v>330</v>
          </cell>
        </row>
        <row r="62">
          <cell r="I62">
            <v>167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210</v>
          </cell>
          <cell r="E345">
            <v>0</v>
          </cell>
          <cell r="F345">
            <v>33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540</v>
          </cell>
        </row>
      </sheetData>
      <sheetData sheetId="36">
        <row r="5">
          <cell r="L5">
            <v>1280</v>
          </cell>
        </row>
        <row r="6">
          <cell r="L6">
            <v>800</v>
          </cell>
        </row>
        <row r="8">
          <cell r="L8">
            <v>600</v>
          </cell>
        </row>
        <row r="13">
          <cell r="C13" t="str">
            <v>Jacqueline Felix de Brito</v>
          </cell>
        </row>
        <row r="13">
          <cell r="J13" t="str">
            <v>2412577-4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8749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Substituto</v>
          </cell>
        </row>
        <row r="15">
          <cell r="K15">
            <v>38930</v>
          </cell>
          <cell r="L15" t="str">
            <v>Fim Contr.</v>
          </cell>
        </row>
        <row r="32">
          <cell r="L32">
            <v>0</v>
          </cell>
        </row>
        <row r="38">
          <cell r="L38">
            <v>150</v>
          </cell>
        </row>
        <row r="51">
          <cell r="L51">
            <v>150</v>
          </cell>
        </row>
        <row r="57">
          <cell r="A57" t="str">
            <v>Matemática Aplicada ao Design</v>
          </cell>
        </row>
        <row r="57">
          <cell r="E57">
            <v>4</v>
          </cell>
          <cell r="F57">
            <v>60</v>
          </cell>
        </row>
        <row r="57">
          <cell r="I57">
            <v>42</v>
          </cell>
          <cell r="J57">
            <v>31</v>
          </cell>
          <cell r="K57">
            <v>8</v>
          </cell>
          <cell r="L57">
            <v>3</v>
          </cell>
        </row>
        <row r="58">
          <cell r="A58" t="str">
            <v>Cálculo Diferencial e Integral II - Turma 03</v>
          </cell>
        </row>
        <row r="58">
          <cell r="E58">
            <v>4</v>
          </cell>
          <cell r="F58">
            <v>60</v>
          </cell>
        </row>
        <row r="58">
          <cell r="I58">
            <v>43</v>
          </cell>
          <cell r="J58">
            <v>23</v>
          </cell>
          <cell r="K58">
            <v>14</v>
          </cell>
          <cell r="L58">
            <v>6</v>
          </cell>
        </row>
        <row r="59">
          <cell r="A59" t="str">
            <v>Cálculo Diferencial e Integral II - Turma 04</v>
          </cell>
        </row>
        <row r="59">
          <cell r="E59">
            <v>2</v>
          </cell>
          <cell r="F59">
            <v>30</v>
          </cell>
        </row>
        <row r="62">
          <cell r="E62">
            <v>10</v>
          </cell>
          <cell r="F62">
            <v>150</v>
          </cell>
          <cell r="G62">
            <v>300</v>
          </cell>
        </row>
        <row r="62">
          <cell r="I62">
            <v>85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150</v>
          </cell>
          <cell r="D345">
            <v>150</v>
          </cell>
          <cell r="E345">
            <v>0</v>
          </cell>
          <cell r="F345">
            <v>30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600</v>
          </cell>
        </row>
      </sheetData>
      <sheetData sheetId="37">
        <row r="5">
          <cell r="L5">
            <v>1280</v>
          </cell>
        </row>
        <row r="6">
          <cell r="L6">
            <v>800</v>
          </cell>
        </row>
        <row r="8">
          <cell r="L8">
            <v>880</v>
          </cell>
        </row>
        <row r="13">
          <cell r="C13" t="str">
            <v>Jesualdo Gomes das Chagas</v>
          </cell>
        </row>
        <row r="13">
          <cell r="J13" t="str">
            <v>1521330-5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8749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Substituto</v>
          </cell>
        </row>
        <row r="15">
          <cell r="K15">
            <v>38873</v>
          </cell>
          <cell r="L15" t="str">
            <v>Demissão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Álgebra Vetorial e Geometria Analítica - Turma 01</v>
          </cell>
        </row>
        <row r="57">
          <cell r="E57">
            <v>4</v>
          </cell>
          <cell r="F57">
            <v>60</v>
          </cell>
        </row>
        <row r="57">
          <cell r="I57">
            <v>59</v>
          </cell>
          <cell r="J57">
            <v>38</v>
          </cell>
          <cell r="K57">
            <v>13</v>
          </cell>
          <cell r="L57">
            <v>8</v>
          </cell>
        </row>
        <row r="58">
          <cell r="A58" t="str">
            <v>Álgebra Vetorial e Geometria Analítica - T05</v>
          </cell>
        </row>
        <row r="58">
          <cell r="E58">
            <v>4</v>
          </cell>
          <cell r="F58">
            <v>60</v>
          </cell>
        </row>
        <row r="58">
          <cell r="I58">
            <v>56</v>
          </cell>
          <cell r="J58">
            <v>24</v>
          </cell>
          <cell r="K58">
            <v>26</v>
          </cell>
          <cell r="L58">
            <v>6</v>
          </cell>
        </row>
        <row r="59">
          <cell r="A59" t="str">
            <v>Cálculo Diferencial e Integral III - Turma 02</v>
          </cell>
        </row>
        <row r="59">
          <cell r="E59">
            <v>6</v>
          </cell>
          <cell r="F59">
            <v>90</v>
          </cell>
        </row>
        <row r="59">
          <cell r="I59">
            <v>28</v>
          </cell>
          <cell r="J59">
            <v>23</v>
          </cell>
          <cell r="K59">
            <v>5</v>
          </cell>
          <cell r="L59">
            <v>0</v>
          </cell>
        </row>
        <row r="62">
          <cell r="E62">
            <v>14</v>
          </cell>
          <cell r="F62">
            <v>210</v>
          </cell>
          <cell r="G62">
            <v>550</v>
          </cell>
        </row>
        <row r="62">
          <cell r="I62">
            <v>143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Guilherme Luiz de Oliveira Neto</v>
          </cell>
        </row>
        <row r="80">
          <cell r="A80" t="str">
            <v>Monitoria</v>
          </cell>
        </row>
        <row r="80">
          <cell r="J80" t="str">
            <v>FAPESQ</v>
          </cell>
        </row>
        <row r="82">
          <cell r="A82" t="str">
            <v>Monitoria</v>
          </cell>
        </row>
        <row r="82">
          <cell r="G82">
            <v>38749</v>
          </cell>
          <cell r="H82">
            <v>38884</v>
          </cell>
        </row>
        <row r="104">
          <cell r="L104">
            <v>60</v>
          </cell>
        </row>
        <row r="136">
          <cell r="L136">
            <v>0</v>
          </cell>
        </row>
        <row r="158">
          <cell r="L158">
            <v>0</v>
          </cell>
        </row>
        <row r="164">
          <cell r="A164" t="str">
            <v>Olimpíada Campinense de Matemática/2006</v>
          </cell>
        </row>
        <row r="164">
          <cell r="I164" t="str">
            <v>Permanente</v>
          </cell>
        </row>
        <row r="166">
          <cell r="A166" t="str">
            <v>Ensino</v>
          </cell>
        </row>
        <row r="166">
          <cell r="D166" t="str">
            <v>PROPEX/UFCG</v>
          </cell>
        </row>
        <row r="166">
          <cell r="F166" t="str">
            <v>Ativ. Ext. 0040001</v>
          </cell>
        </row>
        <row r="166">
          <cell r="H166" t="str">
            <v>Colaborador </v>
          </cell>
        </row>
        <row r="166">
          <cell r="J166">
            <v>38818</v>
          </cell>
          <cell r="K166">
            <v>39061</v>
          </cell>
        </row>
        <row r="168">
          <cell r="E168" t="str">
            <v>Alunos e professores do Ensino Fundamental e Médio</v>
          </cell>
        </row>
        <row r="168">
          <cell r="I168" t="str">
            <v>UFCG - Campus de Campina Grande</v>
          </cell>
        </row>
        <row r="183">
          <cell r="L183">
            <v>6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210</v>
          </cell>
          <cell r="E345">
            <v>0</v>
          </cell>
          <cell r="F345">
            <v>550</v>
          </cell>
          <cell r="G345">
            <v>60</v>
          </cell>
          <cell r="H345">
            <v>0</v>
          </cell>
          <cell r="I345">
            <v>0</v>
          </cell>
          <cell r="J345">
            <v>6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880</v>
          </cell>
        </row>
      </sheetData>
      <sheetData sheetId="38">
        <row r="5">
          <cell r="L5">
            <v>1280</v>
          </cell>
        </row>
        <row r="6">
          <cell r="L6">
            <v>800</v>
          </cell>
        </row>
        <row r="8">
          <cell r="L8">
            <v>630</v>
          </cell>
        </row>
        <row r="13">
          <cell r="C13" t="str">
            <v>José Iraponil Costa Lima</v>
          </cell>
        </row>
        <row r="13">
          <cell r="J13" t="str">
            <v>1503651-9</v>
          </cell>
        </row>
        <row r="13">
          <cell r="L13" t="str">
            <v>Ativa</v>
          </cell>
        </row>
        <row r="15">
          <cell r="A15" t="str">
            <v>Especialista</v>
          </cell>
          <cell r="B15" t="str">
            <v>Auxiliar</v>
          </cell>
          <cell r="C15" t="str">
            <v>I</v>
          </cell>
          <cell r="D15">
            <v>38565</v>
          </cell>
          <cell r="E15" t="str">
            <v>Concur.</v>
          </cell>
          <cell r="F15">
            <v>40</v>
          </cell>
          <cell r="G15" t="str">
            <v>TP</v>
          </cell>
          <cell r="H15" t="str">
            <v>Docente Substitut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Est. Apl. à Ciências Sociais I - Turma 01</v>
          </cell>
        </row>
        <row r="57">
          <cell r="E57">
            <v>4</v>
          </cell>
          <cell r="F57">
            <v>60</v>
          </cell>
        </row>
        <row r="57">
          <cell r="I57">
            <v>33</v>
          </cell>
        </row>
        <row r="58">
          <cell r="A58" t="str">
            <v>Inferência Estatística - Turma 02</v>
          </cell>
        </row>
        <row r="58">
          <cell r="E58">
            <v>4</v>
          </cell>
          <cell r="F58">
            <v>60</v>
          </cell>
        </row>
        <row r="58">
          <cell r="I58">
            <v>33</v>
          </cell>
        </row>
        <row r="59">
          <cell r="A59" t="str">
            <v>Probabilidade e Estatística - Turma 01</v>
          </cell>
        </row>
        <row r="59">
          <cell r="E59">
            <v>6</v>
          </cell>
          <cell r="F59">
            <v>90</v>
          </cell>
        </row>
        <row r="59">
          <cell r="I59">
            <v>45</v>
          </cell>
        </row>
        <row r="62">
          <cell r="E62">
            <v>14</v>
          </cell>
          <cell r="F62">
            <v>210</v>
          </cell>
          <cell r="G62">
            <v>420</v>
          </cell>
        </row>
        <row r="62">
          <cell r="I62">
            <v>111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Natanailza Martins Alves</v>
          </cell>
        </row>
        <row r="80">
          <cell r="A80" t="str">
            <v>Monitoria de Probabilidade e Estatística</v>
          </cell>
        </row>
        <row r="80">
          <cell r="J80" t="str">
            <v>UFCG</v>
          </cell>
        </row>
        <row r="82">
          <cell r="A82" t="str">
            <v>Monitoria</v>
          </cell>
        </row>
        <row r="82">
          <cell r="G82">
            <v>38537</v>
          </cell>
          <cell r="H82">
            <v>3866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210</v>
          </cell>
          <cell r="E345">
            <v>0</v>
          </cell>
          <cell r="F345">
            <v>42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630</v>
          </cell>
        </row>
      </sheetData>
      <sheetData sheetId="39">
        <row r="5">
          <cell r="L5">
            <v>1280</v>
          </cell>
        </row>
        <row r="6">
          <cell r="L6">
            <v>800</v>
          </cell>
        </row>
        <row r="8">
          <cell r="L8">
            <v>890</v>
          </cell>
        </row>
        <row r="13">
          <cell r="C13" t="str">
            <v>José Vieira Alves</v>
          </cell>
        </row>
        <row r="13">
          <cell r="J13" t="str">
            <v>8330862-6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uxiliar</v>
          </cell>
          <cell r="C15" t="str">
            <v>I</v>
          </cell>
          <cell r="D15">
            <v>38152</v>
          </cell>
          <cell r="E15" t="str">
            <v>Concur.</v>
          </cell>
          <cell r="F15">
            <v>40</v>
          </cell>
          <cell r="G15" t="str">
            <v>TP</v>
          </cell>
          <cell r="H15" t="str">
            <v>Docente Substitut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Fundamentos da Geometria Euclideana - Turma 01</v>
          </cell>
        </row>
        <row r="57">
          <cell r="E57">
            <v>6</v>
          </cell>
          <cell r="F57">
            <v>90</v>
          </cell>
        </row>
        <row r="57">
          <cell r="I57">
            <v>15</v>
          </cell>
          <cell r="J57">
            <v>12</v>
          </cell>
          <cell r="K57">
            <v>3</v>
          </cell>
          <cell r="L57">
            <v>0</v>
          </cell>
        </row>
        <row r="58">
          <cell r="A58" t="str">
            <v>Métodos Quantitativos II - Turma 01</v>
          </cell>
        </row>
        <row r="58">
          <cell r="E58">
            <v>4</v>
          </cell>
          <cell r="F58">
            <v>60</v>
          </cell>
        </row>
        <row r="58">
          <cell r="I58">
            <v>36</v>
          </cell>
          <cell r="J58">
            <v>22</v>
          </cell>
          <cell r="K58">
            <v>14</v>
          </cell>
          <cell r="L58">
            <v>0</v>
          </cell>
        </row>
        <row r="59">
          <cell r="A59" t="str">
            <v>Métodos Quantitativos II - Turma 02</v>
          </cell>
        </row>
        <row r="59">
          <cell r="E59">
            <v>4</v>
          </cell>
          <cell r="F59">
            <v>60</v>
          </cell>
        </row>
        <row r="59">
          <cell r="I59">
            <v>31</v>
          </cell>
          <cell r="J59">
            <v>12</v>
          </cell>
          <cell r="K59">
            <v>16</v>
          </cell>
          <cell r="L59">
            <v>3</v>
          </cell>
        </row>
        <row r="62">
          <cell r="E62">
            <v>14</v>
          </cell>
          <cell r="F62">
            <v>210</v>
          </cell>
          <cell r="G62">
            <v>500</v>
          </cell>
        </row>
        <row r="62">
          <cell r="I62">
            <v>193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64">
          <cell r="A164" t="str">
            <v>Olimpíada Campinense de Matemática/2006</v>
          </cell>
        </row>
        <row r="164">
          <cell r="I164" t="str">
            <v>Permanente</v>
          </cell>
        </row>
        <row r="166">
          <cell r="A166" t="str">
            <v>Ensino</v>
          </cell>
        </row>
        <row r="166">
          <cell r="F166" t="str">
            <v>Ativ. Ext. 0040001</v>
          </cell>
        </row>
        <row r="166">
          <cell r="H166" t="str">
            <v>Colaborador </v>
          </cell>
        </row>
        <row r="166">
          <cell r="J166">
            <v>38818</v>
          </cell>
          <cell r="K166">
            <v>39061</v>
          </cell>
        </row>
        <row r="168">
          <cell r="E168" t="str">
            <v>Alunos e professores das redes pública e privada de ensinos fundamental e médio de CG e região</v>
          </cell>
        </row>
        <row r="168">
          <cell r="I168" t="str">
            <v>UFCG - Campus de Campina Grande</v>
          </cell>
        </row>
        <row r="171">
          <cell r="A171" t="str">
            <v>Olimpíada Brasileira de Matemática das Escolas Públicas</v>
          </cell>
        </row>
        <row r="173">
          <cell r="D173" t="str">
            <v>CNPq</v>
          </cell>
        </row>
        <row r="173">
          <cell r="H173" t="str">
            <v>Colaborador </v>
          </cell>
        </row>
        <row r="173">
          <cell r="J173">
            <v>38534</v>
          </cell>
        </row>
        <row r="175">
          <cell r="E175" t="str">
            <v>Alunos e professores das redes pública e privada de ensinos fundamental e médio de CG e região</v>
          </cell>
        </row>
        <row r="175">
          <cell r="I175" t="str">
            <v>Escolas Públicas da região de C. Grande.</v>
          </cell>
        </row>
        <row r="183">
          <cell r="L183">
            <v>18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210</v>
          </cell>
          <cell r="E345">
            <v>0</v>
          </cell>
          <cell r="F345">
            <v>500</v>
          </cell>
          <cell r="G345">
            <v>0</v>
          </cell>
          <cell r="H345">
            <v>0</v>
          </cell>
          <cell r="I345">
            <v>0</v>
          </cell>
          <cell r="J345">
            <v>18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890</v>
          </cell>
        </row>
      </sheetData>
      <sheetData sheetId="40">
        <row r="5">
          <cell r="L5">
            <v>1280</v>
          </cell>
        </row>
        <row r="6">
          <cell r="L6">
            <v>800</v>
          </cell>
        </row>
        <row r="8">
          <cell r="L8">
            <v>630</v>
          </cell>
        </row>
        <row r="13">
          <cell r="C13" t="str">
            <v>Juliana Aragão de Araújo</v>
          </cell>
        </row>
        <row r="13">
          <cell r="J13" t="str">
            <v>2354783-7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8565</v>
          </cell>
          <cell r="E15" t="str">
            <v>Concur.</v>
          </cell>
          <cell r="F15">
            <v>40</v>
          </cell>
          <cell r="G15" t="str">
            <v>TP</v>
          </cell>
          <cell r="H15" t="str">
            <v>Docente Substituto</v>
          </cell>
        </row>
        <row r="15">
          <cell r="L15" t="str">
            <v>                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Cálculo Diferencial e Integral I - Turma 01</v>
          </cell>
        </row>
        <row r="57">
          <cell r="E57">
            <v>6</v>
          </cell>
          <cell r="F57">
            <v>90</v>
          </cell>
        </row>
        <row r="57">
          <cell r="I57">
            <v>57</v>
          </cell>
          <cell r="J57">
            <v>8</v>
          </cell>
          <cell r="K57">
            <v>32</v>
          </cell>
          <cell r="L57">
            <v>17</v>
          </cell>
        </row>
        <row r="58">
          <cell r="A58" t="str">
            <v>Equações Diferenciais Lineares - Turma 01</v>
          </cell>
        </row>
        <row r="58">
          <cell r="E58">
            <v>4</v>
          </cell>
          <cell r="F58">
            <v>60</v>
          </cell>
        </row>
        <row r="58">
          <cell r="I58">
            <v>60</v>
          </cell>
          <cell r="J58">
            <v>33</v>
          </cell>
          <cell r="K58">
            <v>15</v>
          </cell>
          <cell r="L58">
            <v>12</v>
          </cell>
        </row>
        <row r="59">
          <cell r="A59" t="str">
            <v>Equações Diferenciais Lineares - Turma 04</v>
          </cell>
        </row>
        <row r="59">
          <cell r="E59">
            <v>4</v>
          </cell>
          <cell r="F59">
            <v>60</v>
          </cell>
        </row>
        <row r="59">
          <cell r="I59">
            <v>11</v>
          </cell>
          <cell r="J59">
            <v>5</v>
          </cell>
          <cell r="K59">
            <v>4</v>
          </cell>
          <cell r="L59">
            <v>2</v>
          </cell>
        </row>
        <row r="62">
          <cell r="E62">
            <v>14</v>
          </cell>
          <cell r="F62">
            <v>210</v>
          </cell>
          <cell r="G62">
            <v>420</v>
          </cell>
        </row>
        <row r="62">
          <cell r="I62">
            <v>128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210</v>
          </cell>
          <cell r="E345">
            <v>0</v>
          </cell>
          <cell r="F345">
            <v>42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630</v>
          </cell>
        </row>
      </sheetData>
      <sheetData sheetId="41">
        <row r="5">
          <cell r="L5">
            <v>1280</v>
          </cell>
        </row>
        <row r="6">
          <cell r="L6">
            <v>800</v>
          </cell>
        </row>
        <row r="8">
          <cell r="L8">
            <v>630</v>
          </cell>
        </row>
        <row r="13">
          <cell r="C13" t="str">
            <v>Lauriclécio Figueiredo Lopes</v>
          </cell>
        </row>
        <row r="13">
          <cell r="J13" t="str">
            <v>1485993</v>
          </cell>
        </row>
        <row r="13">
          <cell r="L13" t="str">
            <v>Ativa</v>
          </cell>
        </row>
        <row r="15">
          <cell r="A15" t="str">
            <v>Graduado</v>
          </cell>
          <cell r="B15" t="str">
            <v>Auxiliar</v>
          </cell>
          <cell r="C15" t="str">
            <v>I</v>
          </cell>
          <cell r="D15">
            <v>38399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Substituto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Álgebra Linear I - Turma 01</v>
          </cell>
        </row>
        <row r="57">
          <cell r="E57">
            <v>4</v>
          </cell>
          <cell r="F57">
            <v>60</v>
          </cell>
        </row>
        <row r="57">
          <cell r="I57">
            <v>56</v>
          </cell>
          <cell r="J57">
            <v>21</v>
          </cell>
          <cell r="K57">
            <v>29</v>
          </cell>
          <cell r="L57">
            <v>6</v>
          </cell>
        </row>
        <row r="58">
          <cell r="A58" t="str">
            <v>Álgebra Linear I - Turma 03</v>
          </cell>
        </row>
        <row r="58">
          <cell r="E58">
            <v>4</v>
          </cell>
          <cell r="F58">
            <v>60</v>
          </cell>
        </row>
        <row r="58">
          <cell r="I58">
            <v>42</v>
          </cell>
          <cell r="J58">
            <v>17</v>
          </cell>
          <cell r="K58">
            <v>20</v>
          </cell>
          <cell r="L58">
            <v>5</v>
          </cell>
        </row>
        <row r="59">
          <cell r="A59" t="str">
            <v>Cálculo Diferencial e Integral III - Turma 04</v>
          </cell>
        </row>
        <row r="59">
          <cell r="E59">
            <v>6</v>
          </cell>
          <cell r="F59">
            <v>90</v>
          </cell>
        </row>
        <row r="59">
          <cell r="I59">
            <v>23</v>
          </cell>
          <cell r="J59">
            <v>11</v>
          </cell>
          <cell r="K59">
            <v>10</v>
          </cell>
          <cell r="L59">
            <v>2</v>
          </cell>
        </row>
        <row r="62">
          <cell r="E62">
            <v>14</v>
          </cell>
          <cell r="F62">
            <v>210</v>
          </cell>
          <cell r="G62">
            <v>420</v>
          </cell>
        </row>
        <row r="62">
          <cell r="I62">
            <v>121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210</v>
          </cell>
          <cell r="E345">
            <v>0</v>
          </cell>
          <cell r="F345">
            <v>42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630</v>
          </cell>
        </row>
      </sheetData>
      <sheetData sheetId="42">
        <row r="5">
          <cell r="L5">
            <v>1280</v>
          </cell>
        </row>
        <row r="6">
          <cell r="L6">
            <v>800</v>
          </cell>
        </row>
        <row r="8">
          <cell r="L8">
            <v>880</v>
          </cell>
        </row>
        <row r="13">
          <cell r="C13" t="str">
            <v>Luis Paulo de Lacerda Cavalcante</v>
          </cell>
        </row>
        <row r="13">
          <cell r="J13" t="str">
            <v>1503656-0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8565</v>
          </cell>
          <cell r="E15" t="str">
            <v>Concur.</v>
          </cell>
          <cell r="F15">
            <v>40</v>
          </cell>
          <cell r="G15" t="str">
            <v>TP</v>
          </cell>
          <cell r="H15" t="str">
            <v>Docente Substituto</v>
          </cell>
        </row>
        <row r="15">
          <cell r="K15">
            <v>38873</v>
          </cell>
          <cell r="L15" t="str">
            <v>Fim Contr.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Cálculo Diferencial e Integral I - Turma 04</v>
          </cell>
        </row>
        <row r="57">
          <cell r="E57">
            <v>6</v>
          </cell>
          <cell r="F57">
            <v>90</v>
          </cell>
        </row>
        <row r="57">
          <cell r="I57">
            <v>60</v>
          </cell>
          <cell r="J57">
            <v>25</v>
          </cell>
          <cell r="K57">
            <v>4</v>
          </cell>
          <cell r="L57">
            <v>31</v>
          </cell>
        </row>
        <row r="58">
          <cell r="A58" t="str">
            <v>Cálc.Dif. e Integral I (Comp.+Elét.) - Turma 02</v>
          </cell>
        </row>
        <row r="58">
          <cell r="E58">
            <v>4</v>
          </cell>
          <cell r="F58">
            <v>60</v>
          </cell>
        </row>
        <row r="58">
          <cell r="I58">
            <v>56</v>
          </cell>
          <cell r="J58">
            <v>26</v>
          </cell>
          <cell r="K58">
            <v>13</v>
          </cell>
          <cell r="L58">
            <v>17</v>
          </cell>
        </row>
        <row r="59">
          <cell r="A59" t="str">
            <v>Variáveis Complexas - Turma 01</v>
          </cell>
        </row>
        <row r="59">
          <cell r="E59">
            <v>4</v>
          </cell>
          <cell r="F59">
            <v>60</v>
          </cell>
        </row>
        <row r="59">
          <cell r="I59">
            <v>61</v>
          </cell>
          <cell r="J59">
            <v>50</v>
          </cell>
          <cell r="K59">
            <v>4</v>
          </cell>
          <cell r="L59">
            <v>7</v>
          </cell>
        </row>
        <row r="62">
          <cell r="E62">
            <v>14</v>
          </cell>
          <cell r="F62">
            <v>210</v>
          </cell>
          <cell r="G62">
            <v>670</v>
          </cell>
        </row>
        <row r="62">
          <cell r="I62">
            <v>177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210</v>
          </cell>
          <cell r="E345">
            <v>0</v>
          </cell>
          <cell r="F345">
            <v>67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880</v>
          </cell>
        </row>
      </sheetData>
      <sheetData sheetId="43">
        <row r="5">
          <cell r="L5">
            <v>1280</v>
          </cell>
        </row>
        <row r="6">
          <cell r="L6">
            <v>800</v>
          </cell>
        </row>
        <row r="8">
          <cell r="L8">
            <v>600</v>
          </cell>
        </row>
        <row r="13">
          <cell r="C13" t="str">
            <v>Rosângela da Silva Figueredo</v>
          </cell>
        </row>
        <row r="13">
          <cell r="J13" t="str">
            <v>2436471-0</v>
          </cell>
        </row>
        <row r="13">
          <cell r="L13" t="str">
            <v>Ativa</v>
          </cell>
        </row>
        <row r="15">
          <cell r="A15" t="str">
            <v>Graduado</v>
          </cell>
          <cell r="B15" t="str">
            <v>Auxiliar</v>
          </cell>
          <cell r="C15" t="str">
            <v>I</v>
          </cell>
          <cell r="D15">
            <v>37946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Substituto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Estatística Descritiva - Turma 01</v>
          </cell>
        </row>
        <row r="57">
          <cell r="E57">
            <v>4</v>
          </cell>
          <cell r="F57">
            <v>60</v>
          </cell>
        </row>
        <row r="57">
          <cell r="I57">
            <v>39</v>
          </cell>
          <cell r="J57">
            <v>24</v>
          </cell>
          <cell r="K57">
            <v>6</v>
          </cell>
          <cell r="L57">
            <v>9</v>
          </cell>
        </row>
        <row r="58">
          <cell r="A58" t="str">
            <v>Estatística Econ. e Intro. à Econometria - Turma 01</v>
          </cell>
        </row>
        <row r="58">
          <cell r="E58">
            <v>4</v>
          </cell>
          <cell r="F58">
            <v>60</v>
          </cell>
        </row>
        <row r="58">
          <cell r="I58">
            <v>43</v>
          </cell>
          <cell r="J58">
            <v>30</v>
          </cell>
          <cell r="K58">
            <v>12</v>
          </cell>
          <cell r="L58">
            <v>1</v>
          </cell>
        </row>
        <row r="59">
          <cell r="A59" t="str">
            <v>Introdução à Estatística Econômica - Turma 01</v>
          </cell>
        </row>
        <row r="59">
          <cell r="E59">
            <v>4</v>
          </cell>
          <cell r="F59">
            <v>60</v>
          </cell>
        </row>
        <row r="59">
          <cell r="I59">
            <v>50</v>
          </cell>
          <cell r="J59">
            <v>21</v>
          </cell>
          <cell r="K59">
            <v>20</v>
          </cell>
          <cell r="L59">
            <v>9</v>
          </cell>
        </row>
        <row r="62">
          <cell r="E62">
            <v>12</v>
          </cell>
          <cell r="F62">
            <v>180</v>
          </cell>
          <cell r="G62">
            <v>420</v>
          </cell>
        </row>
        <row r="62">
          <cell r="I62">
            <v>132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78">
          <cell r="A78" t="str">
            <v>Jonata da Silva Leoncio</v>
          </cell>
        </row>
        <row r="80">
          <cell r="A80" t="str">
            <v>Monitoria da disciplina Introdução á Estatistica Economica</v>
          </cell>
        </row>
        <row r="80">
          <cell r="J80" t="str">
            <v>UFCG</v>
          </cell>
        </row>
        <row r="82">
          <cell r="A82" t="str">
            <v>Monitoria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42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600</v>
          </cell>
        </row>
      </sheetData>
      <sheetData sheetId="44">
        <row r="5">
          <cell r="L5">
            <v>1280</v>
          </cell>
        </row>
        <row r="6">
          <cell r="L6">
            <v>800</v>
          </cell>
        </row>
        <row r="8">
          <cell r="L8">
            <v>720</v>
          </cell>
        </row>
        <row r="13">
          <cell r="C13" t="str">
            <v>Tatiana Rocha de Souza</v>
          </cell>
        </row>
        <row r="13">
          <cell r="J13" t="str">
            <v>1521505-7</v>
          </cell>
        </row>
        <row r="13">
          <cell r="L13" t="str">
            <v>Ativa</v>
          </cell>
        </row>
        <row r="15">
          <cell r="A15" t="str">
            <v>Mestre</v>
          </cell>
          <cell r="B15" t="str">
            <v>Assistente</v>
          </cell>
          <cell r="C15" t="str">
            <v>I</v>
          </cell>
          <cell r="D15">
            <v>37950</v>
          </cell>
          <cell r="E15" t="str">
            <v>Concur.</v>
          </cell>
          <cell r="F15">
            <v>40</v>
          </cell>
          <cell r="G15" t="str">
            <v>DE</v>
          </cell>
          <cell r="H15" t="str">
            <v>Docente Substituto</v>
          </cell>
        </row>
        <row r="32">
          <cell r="L32">
            <v>0</v>
          </cell>
        </row>
        <row r="51">
          <cell r="L51">
            <v>0</v>
          </cell>
        </row>
        <row r="57">
          <cell r="A57" t="str">
            <v>Equações Diferenciais (Elétrica) - Turma 01</v>
          </cell>
        </row>
        <row r="57">
          <cell r="E57">
            <v>4</v>
          </cell>
          <cell r="F57">
            <v>60</v>
          </cell>
        </row>
        <row r="57">
          <cell r="I57">
            <v>49</v>
          </cell>
          <cell r="J57">
            <v>35</v>
          </cell>
          <cell r="K57">
            <v>7</v>
          </cell>
          <cell r="L57">
            <v>7</v>
          </cell>
        </row>
        <row r="58">
          <cell r="A58" t="str">
            <v>Matemática Aplicada à Administração I - Turma 01</v>
          </cell>
        </row>
        <row r="58">
          <cell r="E58">
            <v>4</v>
          </cell>
          <cell r="F58">
            <v>60</v>
          </cell>
        </row>
        <row r="58">
          <cell r="I58">
            <v>60</v>
          </cell>
          <cell r="J58">
            <v>20</v>
          </cell>
          <cell r="K58">
            <v>30</v>
          </cell>
          <cell r="L58">
            <v>10</v>
          </cell>
        </row>
        <row r="59">
          <cell r="A59" t="str">
            <v>Matemática Aplicada à Administração I - Turma 02</v>
          </cell>
        </row>
        <row r="59">
          <cell r="E59">
            <v>4</v>
          </cell>
          <cell r="F59">
            <v>60</v>
          </cell>
        </row>
        <row r="59">
          <cell r="I59">
            <v>56</v>
          </cell>
          <cell r="J59">
            <v>11</v>
          </cell>
          <cell r="K59">
            <v>28</v>
          </cell>
          <cell r="L59">
            <v>17</v>
          </cell>
        </row>
        <row r="62">
          <cell r="E62">
            <v>12</v>
          </cell>
          <cell r="F62">
            <v>180</v>
          </cell>
          <cell r="G62">
            <v>540</v>
          </cell>
        </row>
        <row r="62">
          <cell r="I62">
            <v>165</v>
          </cell>
        </row>
        <row r="62">
          <cell r="O62">
            <v>3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  <row r="345">
          <cell r="A345">
            <v>0</v>
          </cell>
          <cell r="B345">
            <v>0</v>
          </cell>
          <cell r="C345">
            <v>0</v>
          </cell>
          <cell r="D345">
            <v>180</v>
          </cell>
          <cell r="E345">
            <v>0</v>
          </cell>
          <cell r="F345">
            <v>54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8">
          <cell r="A348">
            <v>0</v>
          </cell>
          <cell r="B348">
            <v>0</v>
          </cell>
          <cell r="C348">
            <v>0</v>
          </cell>
          <cell r="D348">
            <v>0</v>
          </cell>
          <cell r="E348">
            <v>720</v>
          </cell>
        </row>
      </sheetData>
      <sheetData sheetId="45"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0">
          <cell r="A150" t="str">
            <v>Equacoes Diferenciais Parciais e Aplicacoes - Projeto Casadinho PADCT/CNPq, Proc. 620017/2004-0</v>
          </cell>
        </row>
        <row r="150">
          <cell r="I150" t="str">
            <v>CNPq</v>
          </cell>
        </row>
        <row r="152">
          <cell r="H152" t="str">
            <v>Participante</v>
          </cell>
        </row>
        <row r="152">
          <cell r="J152">
            <v>38139</v>
          </cell>
          <cell r="K152">
            <v>39081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</sheetData>
      <sheetData sheetId="46"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0">
          <cell r="A150" t="str">
            <v>Equacoes Diferenciais Parciais e Aplicacoes - Projeto Casadinho PADCT/CNPq, Proc. 620017/2004-0</v>
          </cell>
        </row>
        <row r="150">
          <cell r="I150" t="str">
            <v>CNPq</v>
          </cell>
        </row>
        <row r="152">
          <cell r="H152" t="str">
            <v>Participante</v>
          </cell>
        </row>
        <row r="152">
          <cell r="J152">
            <v>38139</v>
          </cell>
          <cell r="K152">
            <v>39081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</sheetData>
      <sheetData sheetId="47"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</sheetData>
      <sheetData sheetId="48"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</sheetData>
      <sheetData sheetId="49"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32">
          <cell r="L32">
            <v>0</v>
          </cell>
        </row>
        <row r="51">
          <cell r="L51">
            <v>0</v>
          </cell>
        </row>
        <row r="62"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</row>
        <row r="62">
          <cell r="O62">
            <v>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O74">
            <v>0</v>
          </cell>
        </row>
        <row r="104">
          <cell r="L104">
            <v>0</v>
          </cell>
        </row>
        <row r="136">
          <cell r="L136">
            <v>0</v>
          </cell>
        </row>
        <row r="158">
          <cell r="L158">
            <v>0</v>
          </cell>
        </row>
        <row r="183">
          <cell r="L183">
            <v>0</v>
          </cell>
        </row>
        <row r="254">
          <cell r="L254">
            <v>0</v>
          </cell>
        </row>
        <row r="278">
          <cell r="L278">
            <v>0</v>
          </cell>
        </row>
        <row r="285">
          <cell r="L285">
            <v>0</v>
          </cell>
        </row>
        <row r="307">
          <cell r="L307">
            <v>0</v>
          </cell>
        </row>
        <row r="329">
          <cell r="L329">
            <v>0</v>
          </cell>
        </row>
        <row r="340">
          <cell r="L34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8" min="8" style="0" width="9.7"/>
    <col collapsed="false" customWidth="true" hidden="false" outlineLevel="0" max="9" min="9" style="0" width="7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3" t="str">
        <f aca="false">[1]p1!$H$4</f>
        <v>2005.2</v>
      </c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0"/>
      <c r="P3" s="0"/>
      <c r="Q3" s="0"/>
      <c r="R3" s="0"/>
      <c r="S3" s="0"/>
    </row>
    <row r="4" s="7" customFormat="true" ht="12.75" hidden="false" customHeight="false" outlineLevel="0" collapsed="false">
      <c r="A4" s="8" t="s">
        <v>3</v>
      </c>
      <c r="B4" s="8"/>
      <c r="C4" s="9" t="str">
        <f aca="false">[1]p1!$C$5:$F$5</f>
        <v>28/11/05 a 08/07/06</v>
      </c>
      <c r="D4" s="9"/>
      <c r="E4" s="9"/>
      <c r="F4" s="9"/>
      <c r="G4" s="10"/>
      <c r="H4" s="10"/>
      <c r="I4" s="10"/>
      <c r="J4" s="11"/>
      <c r="K4" s="11"/>
      <c r="L4" s="11"/>
    </row>
    <row r="5" s="7" customFormat="true" ht="13.5" hidden="false" customHeight="false" outlineLevel="0" collapsed="false">
      <c r="A5" s="12" t="s">
        <v>4</v>
      </c>
      <c r="B5" s="12"/>
      <c r="C5" s="13" t="str">
        <f aca="false">[1]p1!$C$6:$F$6</f>
        <v>01/02/06 a 21/06/06</v>
      </c>
      <c r="D5" s="13"/>
      <c r="E5" s="13"/>
      <c r="F5" s="13"/>
      <c r="G5" s="10"/>
      <c r="H5" s="10"/>
      <c r="I5" s="10"/>
      <c r="J5" s="11"/>
      <c r="K5" s="11"/>
      <c r="L5" s="11"/>
    </row>
    <row r="6" s="7" customFormat="true" ht="13.5" hidden="false" customHeight="false" outlineLevel="0" collapsed="false">
      <c r="A6" s="14" t="s">
        <v>5</v>
      </c>
      <c r="B6" s="14"/>
      <c r="C6" s="15" t="str">
        <f aca="false">[1]p1!$C$7:$F$7</f>
        <v>29/11/05 a 18/12/05 e 19/12/05 a 28/02/06</v>
      </c>
      <c r="D6" s="15"/>
      <c r="E6" s="15"/>
      <c r="F6" s="16" t="s">
        <v>6</v>
      </c>
      <c r="G6" s="17" t="str">
        <f aca="false">[1]p1!$H$7</f>
        <v>Férias e Greve</v>
      </c>
      <c r="H6" s="17"/>
      <c r="I6" s="17"/>
      <c r="J6" s="0"/>
      <c r="K6" s="0"/>
      <c r="L6" s="0"/>
    </row>
    <row r="7" s="7" customFormat="true" ht="13.5" hidden="false" customHeight="false" outlineLevel="0" collapsed="false">
      <c r="A7" s="17" t="s">
        <v>7</v>
      </c>
      <c r="B7" s="17"/>
      <c r="C7" s="17"/>
      <c r="D7" s="18" t="n">
        <f aca="false">[1]p1!$E$8</f>
        <v>32</v>
      </c>
      <c r="E7" s="19"/>
      <c r="F7" s="19"/>
      <c r="G7" s="19"/>
      <c r="H7" s="19"/>
      <c r="I7" s="19"/>
      <c r="J7" s="11"/>
      <c r="K7" s="11"/>
      <c r="L7" s="11"/>
    </row>
    <row r="8" s="7" customFormat="true" ht="13.5" hidden="false" customHeight="false" outlineLevel="0" collapsed="false">
      <c r="A8" s="20" t="s">
        <v>8</v>
      </c>
      <c r="B8" s="20"/>
      <c r="C8" s="20"/>
      <c r="D8" s="18" t="n">
        <f aca="false">[1]p1!$E$9</f>
        <v>20</v>
      </c>
      <c r="E8" s="19"/>
      <c r="F8" s="19"/>
      <c r="G8" s="19"/>
      <c r="H8" s="19"/>
      <c r="I8" s="19"/>
      <c r="J8" s="0"/>
      <c r="K8" s="0"/>
      <c r="L8" s="0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</row>
    <row r="11" customFormat="false" ht="13.5" hidden="false" customHeight="false" outlineLevel="0" collapsed="false">
      <c r="A11" s="23" t="s">
        <v>10</v>
      </c>
      <c r="B11" s="23"/>
      <c r="C11" s="23"/>
      <c r="D11" s="23"/>
      <c r="E11" s="24"/>
      <c r="F11" s="25" t="s">
        <v>11</v>
      </c>
      <c r="G11" s="25"/>
      <c r="H11" s="25"/>
      <c r="I11" s="26"/>
    </row>
    <row r="12" customFormat="false" ht="12.75" hidden="false" customHeight="false" outlineLevel="0" collapsed="false">
      <c r="A12" s="27" t="s">
        <v>12</v>
      </c>
      <c r="B12" s="27"/>
      <c r="C12" s="27"/>
      <c r="D12" s="27"/>
      <c r="E12" s="28" t="n">
        <v>1</v>
      </c>
      <c r="F12" s="29" t="s">
        <v>13</v>
      </c>
      <c r="G12" s="29"/>
      <c r="H12" s="29"/>
      <c r="I12" s="30" t="n">
        <v>1</v>
      </c>
    </row>
    <row r="13" customFormat="false" ht="12.75" hidden="false" customHeight="false" outlineLevel="0" collapsed="false">
      <c r="A13" s="31" t="s">
        <v>14</v>
      </c>
      <c r="B13" s="31"/>
      <c r="C13" s="31"/>
      <c r="D13" s="31"/>
      <c r="E13" s="28" t="n">
        <v>3</v>
      </c>
      <c r="F13" s="32" t="s">
        <v>15</v>
      </c>
      <c r="G13" s="32"/>
      <c r="H13" s="32"/>
      <c r="I13" s="33" t="n">
        <v>1</v>
      </c>
    </row>
    <row r="14" customFormat="false" ht="13.5" hidden="false" customHeight="false" outlineLevel="0" collapsed="false">
      <c r="A14" s="34" t="s">
        <v>16</v>
      </c>
      <c r="B14" s="34"/>
      <c r="C14" s="34"/>
      <c r="D14" s="34"/>
      <c r="E14" s="35" t="n">
        <f aca="false">SUM(E12:E13)</f>
        <v>4</v>
      </c>
      <c r="F14" s="36"/>
      <c r="G14" s="36"/>
      <c r="H14" s="36"/>
      <c r="I14" s="35" t="n">
        <f aca="false">SUM(I12:I13)</f>
        <v>2</v>
      </c>
    </row>
    <row r="15" customFormat="false" ht="12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3.5" hidden="false" customHeight="false" outlineLevel="0" collapsed="false">
      <c r="A16" s="38" t="s">
        <v>17</v>
      </c>
      <c r="B16" s="38"/>
      <c r="C16" s="38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40" t="n">
        <v>31</v>
      </c>
    </row>
    <row r="18" customFormat="false" ht="12.75" hidden="false" customHeight="false" outlineLevel="0" collapsed="false">
      <c r="A18" s="41" t="s">
        <v>15</v>
      </c>
      <c r="B18" s="41"/>
      <c r="C18" s="41"/>
      <c r="D18" s="41"/>
      <c r="E18" s="41"/>
      <c r="F18" s="41"/>
      <c r="G18" s="41"/>
      <c r="H18" s="41"/>
      <c r="I18" s="33" t="n">
        <v>8</v>
      </c>
    </row>
    <row r="19" customFormat="false" ht="13.5" hidden="false" customHeight="false" outlineLevel="0" collapsed="false">
      <c r="A19" s="42" t="s">
        <v>19</v>
      </c>
      <c r="B19" s="42"/>
      <c r="C19" s="42"/>
      <c r="D19" s="42"/>
      <c r="E19" s="42"/>
      <c r="F19" s="42"/>
      <c r="G19" s="42"/>
      <c r="H19" s="42"/>
      <c r="I19" s="35" t="n">
        <f aca="false">SUM(I17+I18)</f>
        <v>39</v>
      </c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3.5" hidden="false" customHeight="false" outlineLevel="0" collapsed="false">
      <c r="A21" s="4" t="s">
        <v>20</v>
      </c>
      <c r="B21" s="4"/>
      <c r="C21" s="4"/>
      <c r="D21" s="4"/>
      <c r="E21" s="4"/>
      <c r="F21" s="43" t="str">
        <f aca="false">[1]p1!$H$4</f>
        <v>2005.2</v>
      </c>
      <c r="G21" s="43"/>
      <c r="H21" s="43"/>
      <c r="I21" s="44" t="n">
        <f aca="false">E14+I14+I19</f>
        <v>45</v>
      </c>
    </row>
    <row r="22" customFormat="false" ht="12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3.5" hidden="false" customHeight="fals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  <c r="I23" s="45"/>
      <c r="K23" s="46"/>
    </row>
    <row r="24" customFormat="false" ht="12.75" hidden="false" customHeight="false" outlineLevel="0" collapsed="false">
      <c r="A24" s="39" t="s">
        <v>22</v>
      </c>
      <c r="B24" s="39"/>
      <c r="C24" s="39"/>
      <c r="D24" s="39"/>
      <c r="E24" s="39"/>
      <c r="F24" s="39"/>
      <c r="G24" s="39"/>
      <c r="H24" s="39"/>
      <c r="I24" s="40" t="n">
        <v>0</v>
      </c>
    </row>
    <row r="25" customFormat="false" ht="12.75" hidden="false" customHeight="false" outlineLevel="0" collapsed="false">
      <c r="A25" s="41" t="s">
        <v>23</v>
      </c>
      <c r="B25" s="41"/>
      <c r="C25" s="41"/>
      <c r="D25" s="41"/>
      <c r="E25" s="41"/>
      <c r="F25" s="41"/>
      <c r="G25" s="41"/>
      <c r="H25" s="41"/>
      <c r="I25" s="40" t="n">
        <v>0</v>
      </c>
    </row>
    <row r="26" customFormat="false" ht="12.75" hidden="false" customHeight="false" outlineLevel="0" collapsed="false">
      <c r="A26" s="41" t="s">
        <v>24</v>
      </c>
      <c r="B26" s="41"/>
      <c r="C26" s="41"/>
      <c r="D26" s="41"/>
      <c r="E26" s="41"/>
      <c r="F26" s="41"/>
      <c r="G26" s="41"/>
      <c r="H26" s="41"/>
      <c r="I26" s="40" t="n">
        <v>0</v>
      </c>
    </row>
    <row r="27" customFormat="false" ht="12.75" hidden="false" customHeight="false" outlineLevel="0" collapsed="false">
      <c r="A27" s="41" t="s">
        <v>25</v>
      </c>
      <c r="B27" s="41"/>
      <c r="C27" s="41"/>
      <c r="D27" s="41"/>
      <c r="E27" s="41"/>
      <c r="F27" s="41"/>
      <c r="G27" s="41"/>
      <c r="H27" s="41"/>
      <c r="I27" s="33" t="n">
        <v>0</v>
      </c>
    </row>
    <row r="28" customFormat="false" ht="13.5" hidden="false" customHeight="false" outlineLevel="0" collapsed="false">
      <c r="A28" s="42" t="s">
        <v>19</v>
      </c>
      <c r="B28" s="42"/>
      <c r="C28" s="42"/>
      <c r="D28" s="42"/>
      <c r="E28" s="42"/>
      <c r="F28" s="42"/>
      <c r="G28" s="42"/>
      <c r="H28" s="42"/>
      <c r="I28" s="35" t="n">
        <f aca="false">SUM(I24:I27)</f>
        <v>0</v>
      </c>
    </row>
    <row r="29" customFormat="false" ht="13.5" hidden="false" customHeight="false" outlineLevel="0" collapsed="false">
      <c r="A29" s="45" t="s">
        <v>26</v>
      </c>
      <c r="B29" s="45"/>
      <c r="C29" s="45"/>
      <c r="D29" s="45"/>
      <c r="E29" s="45"/>
      <c r="F29" s="45"/>
      <c r="G29" s="45"/>
      <c r="H29" s="45"/>
      <c r="I29" s="45"/>
    </row>
    <row r="30" customFormat="false" ht="12.75" hidden="false" customHeight="fals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40" t="n">
        <v>1</v>
      </c>
    </row>
    <row r="31" customFormat="false" ht="12.75" hidden="false" customHeight="fals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33" t="n">
        <v>6</v>
      </c>
    </row>
    <row r="32" customFormat="false" ht="12.75" hidden="false" customHeight="false" outlineLevel="0" collapsed="false">
      <c r="A32" s="41" t="s">
        <v>29</v>
      </c>
      <c r="B32" s="41"/>
      <c r="C32" s="41"/>
      <c r="D32" s="41"/>
      <c r="E32" s="41"/>
      <c r="F32" s="41"/>
      <c r="G32" s="41"/>
      <c r="H32" s="41"/>
      <c r="I32" s="33" t="n">
        <v>1</v>
      </c>
    </row>
    <row r="33" customFormat="false" ht="12.75" hidden="false" customHeight="false" outlineLevel="0" collapsed="false">
      <c r="A33" s="41" t="s">
        <v>30</v>
      </c>
      <c r="B33" s="41"/>
      <c r="C33" s="41"/>
      <c r="D33" s="41"/>
      <c r="E33" s="41"/>
      <c r="F33" s="41"/>
      <c r="G33" s="41"/>
      <c r="H33" s="41"/>
      <c r="I33" s="33" t="n">
        <v>0</v>
      </c>
    </row>
    <row r="34" customFormat="false" ht="12.75" hidden="false" customHeight="false" outlineLevel="0" collapsed="false">
      <c r="A34" s="41" t="s">
        <v>31</v>
      </c>
      <c r="B34" s="41"/>
      <c r="C34" s="41"/>
      <c r="D34" s="41"/>
      <c r="E34" s="41"/>
      <c r="F34" s="41"/>
      <c r="G34" s="41"/>
      <c r="H34" s="41"/>
      <c r="I34" s="33" t="n">
        <v>1</v>
      </c>
    </row>
    <row r="35" customFormat="false" ht="12.75" hidden="false" customHeight="false" outlineLevel="0" collapsed="false">
      <c r="A35" s="41" t="s">
        <v>32</v>
      </c>
      <c r="B35" s="41"/>
      <c r="C35" s="41"/>
      <c r="D35" s="41"/>
      <c r="E35" s="41"/>
      <c r="F35" s="41"/>
      <c r="G35" s="41"/>
      <c r="H35" s="41"/>
      <c r="I35" s="33" t="n">
        <v>0</v>
      </c>
    </row>
    <row r="36" customFormat="false" ht="12.75" hidden="false" customHeight="true" outlineLevel="0" collapsed="false">
      <c r="A36" s="42" t="s">
        <v>19</v>
      </c>
      <c r="B36" s="42"/>
      <c r="C36" s="42"/>
      <c r="D36" s="42"/>
      <c r="E36" s="42"/>
      <c r="F36" s="42"/>
      <c r="G36" s="42"/>
      <c r="H36" s="42"/>
      <c r="I36" s="35" t="n">
        <f aca="false">SUM(I30:I35)</f>
        <v>9</v>
      </c>
    </row>
    <row r="37" customFormat="false" ht="12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s="11" customFormat="true" ht="13.5" hidden="false" customHeight="false" outlineLevel="0" collapsed="false">
      <c r="A38" s="4" t="s">
        <v>33</v>
      </c>
      <c r="B38" s="4"/>
      <c r="C38" s="4"/>
      <c r="D38" s="4"/>
      <c r="E38" s="4"/>
      <c r="F38" s="47" t="str">
        <f aca="false">[1]p1!$H$4</f>
        <v>2005.2</v>
      </c>
      <c r="G38" s="48"/>
      <c r="H38" s="48"/>
      <c r="I38" s="49" t="n">
        <f aca="false">E14+I19-I36</f>
        <v>34</v>
      </c>
    </row>
    <row r="39" customFormat="false" ht="12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12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3.5" hidden="false" customHeight="false" outlineLevel="0" collapsed="false">
      <c r="A41" s="52" t="s">
        <v>34</v>
      </c>
      <c r="B41" s="52"/>
      <c r="C41" s="52"/>
      <c r="D41" s="52"/>
      <c r="E41" s="52"/>
      <c r="F41" s="52"/>
      <c r="G41" s="52"/>
      <c r="H41" s="52"/>
      <c r="I41" s="52"/>
    </row>
    <row r="42" customFormat="false" ht="13.5" hidden="false" customHeight="false" outlineLevel="0" collapsed="false">
      <c r="A42" s="53" t="s">
        <v>35</v>
      </c>
      <c r="B42" s="54" t="s">
        <v>36</v>
      </c>
      <c r="C42" s="54" t="s">
        <v>37</v>
      </c>
      <c r="D42" s="54" t="s">
        <v>38</v>
      </c>
      <c r="E42" s="54" t="s">
        <v>36</v>
      </c>
      <c r="F42" s="54" t="s">
        <v>37</v>
      </c>
      <c r="G42" s="54" t="s">
        <v>39</v>
      </c>
      <c r="H42" s="54" t="s">
        <v>36</v>
      </c>
      <c r="I42" s="54" t="s">
        <v>37</v>
      </c>
    </row>
    <row r="43" customFormat="false" ht="12.75" hidden="false" customHeight="false" outlineLevel="0" collapsed="false">
      <c r="A43" s="55" t="s">
        <v>40</v>
      </c>
      <c r="B43" s="56" t="n">
        <v>14</v>
      </c>
      <c r="C43" s="57" t="n">
        <f aca="false">IF(I21&lt;&gt;0,B43*100/I21,"0-docente")</f>
        <v>31.1111111111111</v>
      </c>
      <c r="D43" s="55" t="s">
        <v>41</v>
      </c>
      <c r="E43" s="58" t="n">
        <v>4</v>
      </c>
      <c r="F43" s="57" t="n">
        <f aca="false">IF(I21&lt;&gt;0,E43*100/I21,"0-docente")</f>
        <v>8.88888888888889</v>
      </c>
      <c r="G43" s="55" t="s">
        <v>42</v>
      </c>
      <c r="H43" s="56" t="n">
        <v>37</v>
      </c>
      <c r="I43" s="57" t="n">
        <f aca="false">IF(I21&lt;&gt;0,H43*100/I21,"0-docente")</f>
        <v>82.2222222222222</v>
      </c>
    </row>
    <row r="44" customFormat="false" ht="12.75" hidden="false" customHeight="false" outlineLevel="0" collapsed="false">
      <c r="A44" s="59" t="s">
        <v>43</v>
      </c>
      <c r="B44" s="60" t="n">
        <v>23</v>
      </c>
      <c r="C44" s="57" t="n">
        <f aca="false">IF(I21&lt;&gt;0,B44*100/I21,"0-docente")</f>
        <v>51.1111111111111</v>
      </c>
      <c r="D44" s="59" t="s">
        <v>44</v>
      </c>
      <c r="E44" s="61" t="n">
        <v>19</v>
      </c>
      <c r="F44" s="57" t="n">
        <f aca="false">IF(I21&lt;&gt;0,E44*100/I21,"0-docente")</f>
        <v>42.2222222222222</v>
      </c>
      <c r="G44" s="59" t="s">
        <v>45</v>
      </c>
      <c r="H44" s="60" t="n">
        <v>8</v>
      </c>
      <c r="I44" s="57" t="n">
        <f aca="false">IF(I21&lt;&gt;0,H44*100/I21,"0-docente")</f>
        <v>17.7777777777778</v>
      </c>
    </row>
    <row r="45" customFormat="false" ht="12.75" hidden="false" customHeight="false" outlineLevel="0" collapsed="false">
      <c r="A45" s="59" t="s">
        <v>46</v>
      </c>
      <c r="B45" s="60" t="n">
        <v>3</v>
      </c>
      <c r="C45" s="57" t="n">
        <f aca="false">IF(I21&lt;&gt;0,B45*100/I21,"0-docente")</f>
        <v>6.66666666666667</v>
      </c>
      <c r="D45" s="59" t="s">
        <v>47</v>
      </c>
      <c r="E45" s="61" t="n">
        <v>14</v>
      </c>
      <c r="F45" s="57" t="n">
        <f aca="false">IF(I21&lt;&gt;0,E45*100/I21,"0-docente")</f>
        <v>31.1111111111111</v>
      </c>
      <c r="G45" s="59" t="s">
        <v>48</v>
      </c>
      <c r="H45" s="60" t="n">
        <v>0</v>
      </c>
      <c r="I45" s="57" t="n">
        <f aca="false">IF(I21&lt;&gt;0,H45*100/I21,"0-docente")</f>
        <v>0</v>
      </c>
    </row>
    <row r="46" customFormat="false" ht="12.75" hidden="false" customHeight="false" outlineLevel="0" collapsed="false">
      <c r="A46" s="62" t="s">
        <v>49</v>
      </c>
      <c r="B46" s="60" t="n">
        <v>5</v>
      </c>
      <c r="C46" s="63" t="n">
        <f aca="false">IF(I21&lt;&gt;0,B46*100/I21,"0-docente")</f>
        <v>11.1111111111111</v>
      </c>
      <c r="D46" s="59" t="s">
        <v>50</v>
      </c>
      <c r="E46" s="61" t="n">
        <v>8</v>
      </c>
      <c r="F46" s="63" t="n">
        <f aca="false">IF(I21&lt;&gt;0,E46*100/I21,"0-docente")</f>
        <v>17.7777777777778</v>
      </c>
      <c r="G46" s="59" t="s">
        <v>51</v>
      </c>
      <c r="H46" s="60" t="n">
        <v>0</v>
      </c>
      <c r="I46" s="63" t="n">
        <f aca="false">IF(I21&lt;&gt;0,H46*100/I21,"0-docente")</f>
        <v>0</v>
      </c>
    </row>
    <row r="47" customFormat="false" ht="13.5" hidden="false" customHeight="false" outlineLevel="0" collapsed="false">
      <c r="A47" s="64" t="s">
        <v>19</v>
      </c>
      <c r="B47" s="65" t="n">
        <f aca="false">SUM(B43:B46)</f>
        <v>45</v>
      </c>
      <c r="C47" s="66" t="n">
        <f aca="false">SUM(C43:C46)</f>
        <v>100</v>
      </c>
      <c r="D47" s="64" t="s">
        <v>19</v>
      </c>
      <c r="E47" s="67" t="n">
        <f aca="false">SUM(E43:E46)</f>
        <v>45</v>
      </c>
      <c r="F47" s="66" t="n">
        <f aca="false">SUM(F43:F46)</f>
        <v>100</v>
      </c>
      <c r="G47" s="64" t="s">
        <v>19</v>
      </c>
      <c r="H47" s="67" t="n">
        <f aca="false">SUM(H43:H46)</f>
        <v>45</v>
      </c>
      <c r="I47" s="66" t="n">
        <f aca="false">SUM(I43:I46)</f>
        <v>100</v>
      </c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3.5" hidden="false" customHeight="false" outlineLevel="0" collapsed="false">
      <c r="A49" s="52" t="s">
        <v>52</v>
      </c>
      <c r="B49" s="52"/>
      <c r="C49" s="52"/>
      <c r="D49" s="52"/>
      <c r="E49" s="52"/>
      <c r="F49" s="52"/>
      <c r="G49" s="52"/>
      <c r="H49" s="52"/>
      <c r="I49" s="52"/>
    </row>
    <row r="50" customFormat="false" ht="12.75" hidden="false" customHeight="false" outlineLevel="0" collapsed="false">
      <c r="A50" s="39" t="s">
        <v>53</v>
      </c>
      <c r="B50" s="39"/>
      <c r="C50" s="39"/>
      <c r="D50" s="39"/>
      <c r="E50" s="39"/>
      <c r="F50" s="39"/>
      <c r="G50" s="39"/>
      <c r="H50" s="39"/>
      <c r="I50" s="69" t="n">
        <f aca="false">IF(B43&lt;&gt;0,E43/B43,"0-DR")</f>
        <v>0.285714285714286</v>
      </c>
    </row>
    <row r="51" customFormat="false" ht="12.75" hidden="false" customHeight="false" outlineLevel="0" collapsed="false">
      <c r="A51" s="70" t="s">
        <v>54</v>
      </c>
      <c r="B51" s="70"/>
      <c r="C51" s="70"/>
      <c r="D51" s="70"/>
      <c r="E51" s="70"/>
      <c r="F51" s="70"/>
      <c r="G51" s="70"/>
      <c r="H51" s="70"/>
      <c r="I51" s="71" t="n">
        <f aca="false">IF(B43&lt;&gt;0,E44/B43,"0-DR")</f>
        <v>1.35714285714286</v>
      </c>
    </row>
    <row r="52" customFormat="false" ht="12.75" hidden="false" customHeight="false" outlineLevel="0" collapsed="false">
      <c r="A52" s="41" t="s">
        <v>55</v>
      </c>
      <c r="B52" s="41"/>
      <c r="C52" s="41"/>
      <c r="D52" s="41"/>
      <c r="E52" s="41"/>
      <c r="F52" s="41"/>
      <c r="G52" s="41"/>
      <c r="H52" s="41"/>
      <c r="I52" s="72" t="n">
        <f aca="false">IF(B44&lt;&gt;0,E45/B44,"0-MS")</f>
        <v>0.608695652173913</v>
      </c>
    </row>
    <row r="53" customFormat="false" ht="12.75" hidden="false" customHeight="false" outlineLevel="0" collapsed="false">
      <c r="A53" s="41" t="s">
        <v>56</v>
      </c>
      <c r="B53" s="41"/>
      <c r="C53" s="41"/>
      <c r="D53" s="41"/>
      <c r="E53" s="41"/>
      <c r="F53" s="41"/>
      <c r="G53" s="41"/>
      <c r="H53" s="41"/>
      <c r="I53" s="72" t="n">
        <f aca="false">IF(B45+B46&lt;&gt;0,E46/(B45+B46),"0-Esp+Gr")</f>
        <v>1</v>
      </c>
    </row>
    <row r="54" customFormat="false" ht="10.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</row>
    <row r="55" customFormat="false" ht="12.75" hidden="tru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2.75" hidden="tru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2.75" hidden="tru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3.5" hidden="false" customHeight="false" outlineLevel="0" collapsed="false">
      <c r="A58" s="52" t="s">
        <v>57</v>
      </c>
      <c r="B58" s="52"/>
      <c r="C58" s="52"/>
      <c r="D58" s="52"/>
      <c r="E58" s="52"/>
      <c r="F58" s="52"/>
      <c r="G58" s="52"/>
      <c r="H58" s="52"/>
      <c r="I58" s="52"/>
    </row>
    <row r="59" customFormat="false" ht="12.75" hidden="false" customHeight="false" outlineLevel="0" collapsed="false">
      <c r="A59" s="75" t="s">
        <v>58</v>
      </c>
      <c r="B59" s="75"/>
      <c r="C59" s="75"/>
      <c r="D59" s="75"/>
      <c r="E59" s="75"/>
      <c r="F59" s="75"/>
      <c r="G59" s="75"/>
      <c r="H59" s="75"/>
      <c r="I59" s="76" t="n">
        <f aca="false">SUM([1]p1!L5,[1]p2!L5,[1]p3!L5,[1]p4!L5,[1]p5!L5,[1]p6!L5,[1]p7!L5,[1]p8!L5,[1]p9!L5,[1]p10!L5,[1]p11!L5,[1]p12!L5,[1]p13!L5,[1]p14!L5,[1]p15!L5,[1]p16!L5,[1]p17!L5,[1]p18!L5,[1]p19!L5,[1]p20!L5,[1]p21!L5,[1]p22!L5,[1]p23!L5,[1]p24!L5,[1]p25!L5)+SUM([1]p26!L5,[1]p27!L5,[1]p28!L5,[1]p29!L5,[1]p30!L5,[1]p31!L5,[1]p32!L5,[1]p33!L5,[1]p34!L5,[1]p35!L5,[1]p36!L5,[1]p37!L5,[1]p38!L5,[1]p39!L5,[1]p40!L5,[1]p41!L5,[1]p42!L5,[1]p43!L5,[1]p44!L5,[1]p45!L5,[1]p46!L5,[1]p47!L5,[1]p48!L5,[1]p49!L5,[1]p50!L5)</f>
        <v>57600</v>
      </c>
    </row>
    <row r="60" customFormat="false" ht="12.75" hidden="false" customHeight="false" outlineLevel="0" collapsed="false">
      <c r="A60" s="77" t="s">
        <v>59</v>
      </c>
      <c r="B60" s="77"/>
      <c r="C60" s="77"/>
      <c r="D60" s="77"/>
      <c r="E60" s="77"/>
      <c r="F60" s="77"/>
      <c r="G60" s="77"/>
      <c r="H60" s="77"/>
      <c r="I60" s="78" t="n">
        <f aca="false">SUM([1]p1!L6,[1]p2!L6,[1]p3!L6,[1]p4!L6,[1]p5!L6,[1]p6!L6,[1]p7!L6,[1]p8!L6,[1]p9!L6,[1]p10!L6,[1]p11!L6,[1]p12!L6,[1]p13!L6,[1]p14!L6,[1]p15!L6,[1]p16!L6,[1]p17!L6,[1]p18!L6,[1]p19!L6,[1]p20!L6,[1]p21!L6,[1]p22!L6,[1]p23!L6,[1]p24!L6,[1]p25!L6)+SUM([1]p26!L6,[1]p27!L6,[1]p28!L6,[1]p29!L6,[1]p30!L6,[1]p31!L6,[1]p32!L6,[1]p33!L6,[1]p34!L6,[1]p35!L6,[1]p36!L6,[1]p37!L6,[1]p38!L6,[1]p39!L6,[1]p40!L6,[1]p41!L6,[1]p42!L6,[1]p43!L6,[1]p44!L6,[1]p45!L6,[1]p46!L6,[1]p47!L6,[1]p48!L6,[1]p49!L6,[1]p50!L6)</f>
        <v>36000</v>
      </c>
    </row>
    <row r="61" customFormat="false" ht="13.5" hidden="false" customHeight="false" outlineLevel="0" collapsed="false">
      <c r="A61" s="79" t="s">
        <v>60</v>
      </c>
      <c r="B61" s="79"/>
      <c r="C61" s="79"/>
      <c r="D61" s="79"/>
      <c r="E61" s="79"/>
      <c r="F61" s="79"/>
      <c r="G61" s="79"/>
      <c r="H61" s="79"/>
      <c r="I61" s="80" t="n">
        <f aca="false">SUM([1]p1!L8,[1]p2!L8,[1]p3!L8,[1]p4!L8,[1]p5!L8,[1]p6!L8,[1]p7!L8,[1]p8!L8,[1]p9!L8,[1]p10!L8,[1]p11!L8,[1]p12!L8,[1]p13!L8,[1]p14!L8,[1]p15!L8,[1]p16!L8,[1]p17!L8,[1]p18!L8,[1]p19!L8,[1]p20!L8,[1]p21!L8,[1]p22!L8,[1]p23!L8,[1]p24!L8,[1]p25!L8)+SUM([1]p26!L8,[1]p27!L8,[1]p28!L8,[1]p29!L8,[1]p30!L8,[1]p31!L8,[1]p32!L8,[1]p33!L8,[1]p34!L8,[1]p35!L8,[1]p36!L8,[1]p37!L8,[1]p38!L8,[1]p39!L8,[1]p40!L8,[1]p41!L8,[1]p42!L8,[1]p43!L8,[1]p44!L8,[1]p45!L8,[1]p46!L8,[1]p47!L8,[1]p48!L8,[1]p49!L8,[1]p50!L8)</f>
        <v>29840</v>
      </c>
    </row>
    <row r="62" customFormat="false" ht="13.5" hidden="false" customHeight="false" outlineLevel="0" collapsed="false">
      <c r="A62" s="81" t="s">
        <v>61</v>
      </c>
      <c r="B62" s="81"/>
      <c r="C62" s="81"/>
      <c r="D62" s="81"/>
      <c r="E62" s="81"/>
      <c r="F62" s="81"/>
      <c r="G62" s="81"/>
      <c r="H62" s="81"/>
      <c r="I62" s="81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13.5" hidden="false" customHeight="false" outlineLevel="0" collapsed="false">
      <c r="A64" s="52" t="s">
        <v>62</v>
      </c>
      <c r="B64" s="52"/>
      <c r="C64" s="52"/>
      <c r="D64" s="52"/>
      <c r="E64" s="52"/>
      <c r="F64" s="52"/>
      <c r="G64" s="52"/>
      <c r="H64" s="52"/>
      <c r="I64" s="52"/>
    </row>
    <row r="65" customFormat="false" ht="12.75" hidden="false" customHeight="false" outlineLevel="0" collapsed="false">
      <c r="A65" s="82" t="s">
        <v>63</v>
      </c>
      <c r="B65" s="82"/>
      <c r="C65" s="82"/>
      <c r="D65" s="82"/>
      <c r="E65" s="82"/>
      <c r="F65" s="82"/>
      <c r="G65" s="82"/>
      <c r="H65" s="82"/>
      <c r="I65" s="83" t="n">
        <v>44</v>
      </c>
    </row>
    <row r="66" customFormat="false" ht="12.75" hidden="false" customHeight="false" outlineLevel="0" collapsed="false">
      <c r="A66" s="84" t="s">
        <v>64</v>
      </c>
      <c r="B66" s="84"/>
      <c r="C66" s="84"/>
      <c r="D66" s="84"/>
      <c r="E66" s="84"/>
      <c r="F66" s="84"/>
      <c r="G66" s="84"/>
      <c r="H66" s="84"/>
      <c r="I66" s="85" t="n">
        <f aca="false">SUM([1]p1!O62,[1]p2!O62,[1]p3!O62,[1]p4!O62,[1]p5!O62,[1]p6!O62,[1]p7!O62,[1]p8!O62,[1]p9!O62,[1]p10!O62,[1]p11!O62,[1]p12!O62,[1]p13!O62,[1]p14!O62,[1]p15!O62,[1]p16!O62,[1]p17!O62,[1]p18!O62,[1]p19!O62,[1]p20!O62,[1]p21!O62,[1]p22!O62,[1]p23!O62,[1]p24!O62,[1]p25!O62)+SUM([1]p26!O62,[1]p27!O62,[1]p28!O62,[1]p29!O62,[1]p30!O62,[1]p31!O62,[1]p32!O62,[1]p33!O62,[1]p34!O62,[1]p35!O62,[1]p36!O62,[1]p37!O62,[1]p38!O62,[1]p39!O62,[1]p40!O62,[1]p41!O62,[1]p42!O62,[1]p43!O62,[1]p44!O62,[1]p45!O62,[1]p46!O62,[1]p47!O62,[1]p48!O62,[1]p49!O62,[1]p50!O62)</f>
        <v>85</v>
      </c>
    </row>
    <row r="67" customFormat="false" ht="12.75" hidden="false" customHeight="false" outlineLevel="0" collapsed="false">
      <c r="A67" s="84" t="s">
        <v>65</v>
      </c>
      <c r="B67" s="84"/>
      <c r="C67" s="84"/>
      <c r="D67" s="84"/>
      <c r="E67" s="84"/>
      <c r="F67" s="84"/>
      <c r="G67" s="84"/>
      <c r="H67" s="84"/>
      <c r="I67" s="85" t="n">
        <f aca="false">SUM([1]p1!I62,[1]p2!I62,[1]p3!I62,[1]p4!I62,[1]p5!I62,[1]p6!I62,[1]p7!I62,[1]p8!I62,[1]p9!I62,[1]p10!I62,[1]p11!I62,[1]p12!I62,[1]p13!I62,[1]p14!I62,[1]p15!I62,[1]p16!I62,[1]p17!I62,[1]p18!I62,[1]p19!I62,[1]p20!I62,[1]p21!I62,[1]p22!I62,[1]p23!I62,[1]p24!I62,[1]p25!I62)+SUM([1]p26!I62,[1]p27!I62,[1]p28!I62,[1]p29!I62,[1]p30!I62,[1]p31!I62,[1]p32!I62,[1]p33!I62,[1]p34!I62,[1]p35!I62,[1]p36!I62,[1]p37!I62,[1]p38!I62,[1]p39!I62,[1]p40!I62,[1]p41!I62,[1]p42!I62,[1]p43!I62,[1]p44!I62,[1]p45!I62,[1]p46!I62,[1]p47!I62,[1]p48!I62,[1]p49!I62,[1]p50!I62)</f>
        <v>3264</v>
      </c>
    </row>
    <row r="68" customFormat="false" ht="12.75" hidden="false" customHeight="false" outlineLevel="0" collapsed="false">
      <c r="A68" s="84" t="s">
        <v>66</v>
      </c>
      <c r="B68" s="84"/>
      <c r="C68" s="84"/>
      <c r="D68" s="84"/>
      <c r="E68" s="84"/>
      <c r="F68" s="84"/>
      <c r="G68" s="84"/>
      <c r="H68" s="84"/>
      <c r="I68" s="85" t="n">
        <f aca="false">SUM([1]p1!E62,[1]p2!E62,[1]p3!E62,[1]p4!E62,[1]p5!E62,[1]p6!E62,[1]p7!E62,[1]p8!E62,[1]p9!E62,[1]p10!E62,[1]p11!E62,[1]p12!E62,[1]p13!E62,[1]p14!E62,[1]p15!E62,[1]p16!E62,[1]p17!E62,[1]p18!E62,[1]p19!E62,[1]p20!E62,[1]p21!E62,[1]p22!E62,[1]p23!E62,[1]p24!E62,[1]p25!E62)+SUM([1]p26!E62,[1]p27!E62,[1]p28!E62,[1]p29!E62,[1]p30!E62,[1]p31!E62,[1]p32!E62,[1]p33!E62,[1]p34!E62,[1]p35!E62,[1]p36!E62,[1]p37!E62,[1]p38!E62,[1]p39!E62,[1]p40!E62,[1]p41!E62,[1]p42!E62,[1]p43!E62,[1]p44!E62,[1]p45!E62,[1]p46!E62,[1]p47!E62,[1]p48!E62,[1]p49!E62,[1]p50!E62)</f>
        <v>367</v>
      </c>
    </row>
    <row r="69" customFormat="false" ht="12.75" hidden="false" customHeight="false" outlineLevel="0" collapsed="false">
      <c r="A69" s="84" t="s">
        <v>67</v>
      </c>
      <c r="B69" s="84"/>
      <c r="C69" s="84"/>
      <c r="D69" s="84"/>
      <c r="E69" s="84"/>
      <c r="F69" s="84"/>
      <c r="G69" s="84"/>
      <c r="H69" s="84"/>
      <c r="I69" s="85" t="n">
        <f aca="false">SUM([1]p1!F62,[1]p2!F62,[1]p3!F62,[1]p4!F62,[1]p5!F62,[1]p6!F62,[1]p7!F62,[1]p8!F62,[1]p9!F62,[1]p10!F62,[1]p11!F62,[1]p12!F62,[1]p13!F62,[1]p14!F62,[1]p15!F62,[1]p16!F62,[1]p17!F62,[1]p18!F62,[1]p19!F62,[1]p20!F62,[1]p21!F62,[1]p22!F62,[1]p23!F62,[1]p24!F62,[1]p25!F62)+SUM([1]p26!F62,[1]p27!F62,[1]p28!F62,[1]p29!F62,[1]p30!F62,[1]p31!F62,[1]p32!F62,[1]p33!F62,[1]p34!F62,[1]p35!F62,[1]p36!F62,[1]p37!F62,[1]p38!F62,[1]p39!F62,[1]p40!F62,[1]p41!F62,[1]p42!F62,[1]p43!F62,[1]p44!F62,[1]p45!F62,[1]p46!F62,[1]p47!F62,[1]p48!F62,[1]p49!F62,[1]p50!F62)</f>
        <v>5505</v>
      </c>
    </row>
    <row r="70" customFormat="false" ht="12.75" hidden="false" customHeight="false" outlineLevel="0" collapsed="false">
      <c r="A70" s="86" t="s">
        <v>68</v>
      </c>
      <c r="B70" s="86"/>
      <c r="C70" s="86"/>
      <c r="D70" s="86"/>
      <c r="E70" s="86"/>
      <c r="F70" s="86"/>
      <c r="G70" s="86"/>
      <c r="H70" s="86"/>
      <c r="I70" s="85" t="n">
        <f aca="false">SUM([1]p1!G62,[1]p2!G62,[1]p3!G62,[1]p4!G62,[1]p5!G62,[1]p6!G62,[1]p7!G62,[1]p8!G62,[1]p9!G62,[1]p10!G62,[1]p11!G62,[1]p12!G62,[1]p13!G62,[1]p14!G62,[1]p15!G62,[1]p16!G62,[1]p17!G62,[1]p18!G62,[1]p19!G62,[1]p20!G62,[1]p21!G62,[1]p22!G62,[1]p23!G62,[1]p24!G62,[1]p25!G62)+SUM([1]p26!G62,[1]p27!G62,[1]p28!G62,[1]p29!G62,[1]p30!G62,[1]p31!G62,[1]p32!G62,[1]p33!G62,[1]p34!G62,[1]p35!G62,[1]p36!G62,[1]p37!G62,[1]p38!G62,[1]p39!G62,[1]p40!G62,[1]p41!G62,[1]p42!G62,[1]p43!G62,[1]p44!G62,[1]p45!G62,[1]p46!G62,[1]p47!G62,[1]p48!G62,[1]p49!G62,[1]p50!G62)</f>
        <v>11905</v>
      </c>
    </row>
    <row r="71" customFormat="false" ht="12.75" hidden="false" customHeight="fals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5" t="n">
        <f aca="false">IF(I66&lt;&gt;0,I67/I66,"0-turma")</f>
        <v>38.4</v>
      </c>
    </row>
    <row r="72" customFormat="false" ht="13.5" hidden="false" customHeight="false" outlineLevel="0" collapsed="false">
      <c r="A72" s="87" t="s">
        <v>70</v>
      </c>
      <c r="B72" s="87"/>
      <c r="C72" s="87"/>
      <c r="D72" s="87"/>
      <c r="E72" s="87"/>
      <c r="F72" s="87"/>
      <c r="G72" s="87"/>
      <c r="H72" s="87"/>
      <c r="I72" s="88" t="n">
        <v>16</v>
      </c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</row>
    <row r="74" customFormat="false" ht="13.5" hidden="false" customHeight="false" outlineLevel="0" collapsed="false">
      <c r="A74" s="52" t="s">
        <v>71</v>
      </c>
      <c r="B74" s="52"/>
      <c r="C74" s="52"/>
      <c r="D74" s="52"/>
      <c r="E74" s="52"/>
      <c r="F74" s="52"/>
      <c r="G74" s="52"/>
      <c r="H74" s="52"/>
      <c r="I74" s="52"/>
    </row>
    <row r="75" customFormat="false" ht="13.5" hidden="false" customHeight="false" outlineLevel="0" collapsed="false">
      <c r="A75" s="89" t="s">
        <v>72</v>
      </c>
      <c r="B75" s="89"/>
      <c r="C75" s="89"/>
      <c r="D75" s="89"/>
      <c r="E75" s="90" t="s">
        <v>73</v>
      </c>
      <c r="F75" s="91" t="s">
        <v>74</v>
      </c>
      <c r="G75" s="91"/>
      <c r="H75" s="91" t="s">
        <v>75</v>
      </c>
      <c r="I75" s="91"/>
    </row>
    <row r="76" customFormat="false" ht="12.75" hidden="false" customHeight="false" outlineLevel="0" collapsed="false">
      <c r="A76" s="92" t="s">
        <v>76</v>
      </c>
      <c r="B76" s="92"/>
      <c r="C76" s="92"/>
      <c r="D76" s="92"/>
      <c r="E76" s="93" t="n">
        <f aca="false">SUM([1]p1!J38,[1]p2!J38,[1]p3!J38,[1]p4!J38,[1]p5!J38,[1]p6!J38,[1]p7!J38,[1]p8!J38,[1]p9!J38,[1]p10!J38,[1]p11!J38,[1]p12!J38,[1]p13!J38,[1]p14!J38,[1]p15!J38,[1]p16!J38,[1]p17!J38,[1]p18!J38,[1]p19!J38,[1]p20!J38,[1]p21!J38,[1]p22!J38,[1]p23!J38,[1]p24!J38,[1]p25!J38)+SUM([1]p26!J38,[1]p27!J38,[1]p28!J38,[1]p29!J38,[1]p30!J38,[1]p31!J38,[1]p32!J38,[1]p33!J38,[1]p34!J38,[1]p35!J38,[1]p36!J38,[1]p37!J38,[1]p38!J38,[1]p39!J38,[1]p40!J38,[1]p41!J38,[1]p42!J38,[1]p43!J38,[1]p44!J38,[1]p45!J38,[1]p46!J38,[1]p47!J38,[1]p48!J38,[1]p49!J38,[1]p50!J38)</f>
        <v>0</v>
      </c>
      <c r="F76" s="94" t="n">
        <f aca="false">IF(E80&lt;&gt;0,E76/E80,"0-Aluno")</f>
        <v>0</v>
      </c>
      <c r="G76" s="94"/>
      <c r="H76" s="95" t="n">
        <f aca="false">IF(E76+E77&lt;&gt;0,E76/(E76+E77),"0-Aluno")</f>
        <v>0</v>
      </c>
      <c r="I76" s="95"/>
    </row>
    <row r="77" customFormat="false" ht="12.75" hidden="false" customHeight="false" outlineLevel="0" collapsed="false">
      <c r="A77" s="77" t="s">
        <v>77</v>
      </c>
      <c r="B77" s="77"/>
      <c r="C77" s="77"/>
      <c r="D77" s="77"/>
      <c r="E77" s="96" t="n">
        <f aca="false">SUM([1]p1!L38,[1]p2!L38,[1]p3!L38,[1]p4!L38,[1]p5!L38,[1]p6!L38,[1]p7!L38,[1]p8!L38,[1]p9!L38,[1]p10!L38,[1]p11!L38,[1]p12!L38,[1]p13!L38,[1]p14!L38,[1]p15!L38,[1]p16!L38,[1]p17!L38,[1]p18!L38,[1]p19!L38,[1]p20!L38,[1]p21!L38,[1]p22!L38,[1]p23!L38,[1]p24!L38,[1]p25!L38)+SUM([1]p26!L38,[1]p27!L38,[1]p28!L38,[1]p29!L38,[1]p30!L38,[1]p31!L38,[1]p32!L38,[1]p33!L38,[1]p34!L38,[1]p35!L38,[1]p36!L38,[1]p37!L38,[1]p38!L38,[1]p39!L38,[1]p40!L38,[1]p41!L38,[1]p42!L38,[1]p43!L38,[1]p44!L38,[1]p45!L38,[1]p46!L38,[1]p47!L38,[1]p48!L38,[1]p49!L38,[1]p50!L38)</f>
        <v>710</v>
      </c>
      <c r="F77" s="97" t="n">
        <f aca="false">IF(E80&lt;&gt;0,E77/E80,"0-Aluno")</f>
        <v>1</v>
      </c>
      <c r="G77" s="97"/>
      <c r="H77" s="98" t="n">
        <f aca="false">IF(E76+E77&lt;&gt;0,E77/(E76+E77),"0-Aluno")</f>
        <v>1</v>
      </c>
      <c r="I77" s="98"/>
    </row>
    <row r="78" customFormat="false" ht="12.75" hidden="false" customHeight="false" outlineLevel="0" collapsed="false">
      <c r="A78" s="77" t="s">
        <v>78</v>
      </c>
      <c r="B78" s="77"/>
      <c r="C78" s="77"/>
      <c r="D78" s="77"/>
      <c r="E78" s="99" t="n">
        <f aca="false">SUM([1]p1!K38,[1]p2!K38,[1]p3!K38,[1]p4!K38,[1]p5!K38,[1]p6!K38,[1]p7!K38,[1]p8!K38,[1]p9!K38,[1]p10!K38,[1]p11!K38,[1]p12!K38,[1]p13!K38,[1]p14!K38,[1]p15!K38,[1]p16!K38,[1]p17!K38,[1]p18!K38,[1]p19!K38,[1]p20!K38,[1]p21!K38,[1]p22!K38,[1]p23!K38,[1]p24!K38,[1]p25!K38)+SUM([1]p26!K38,[1]p27!K38,[1]p28!K38,[1]p29!K38,[1]p30!K38,[1]p31!K38,[1]p32!K38,[1]p33!K38,[1]p34!K38,[1]p35!K38,[1]p36!K38,[1]p37!K38,[1]p38!K38,[1]p39!K38,[1]p40!K38,[1]p41!K38,[1]p42!K38,[1]p43!K38,[1]p44!K38,[1]p45!K38,[1]p46!K38,[1]p47!K38,[1]p48!K38,[1]p49!K38,[1]p50!K38)</f>
        <v>0</v>
      </c>
      <c r="F78" s="97" t="n">
        <f aca="false">IF(E80&lt;&gt;0,E78/E80,"0-Aluno")</f>
        <v>0</v>
      </c>
      <c r="G78" s="97"/>
      <c r="H78" s="100" t="s">
        <v>79</v>
      </c>
      <c r="I78" s="100"/>
    </row>
    <row r="79" customFormat="false" ht="12.75" hidden="false" customHeight="false" outlineLevel="0" collapsed="false">
      <c r="A79" s="77" t="s">
        <v>80</v>
      </c>
      <c r="B79" s="77"/>
      <c r="C79" s="77"/>
      <c r="D79" s="77"/>
      <c r="E79" s="101" t="n">
        <f aca="false">E77+E78</f>
        <v>710</v>
      </c>
      <c r="F79" s="97" t="n">
        <f aca="false">IF(E80&lt;&gt;0,E79/E80,"0-Aluno")</f>
        <v>1</v>
      </c>
      <c r="G79" s="97"/>
      <c r="H79" s="102" t="s">
        <v>79</v>
      </c>
      <c r="I79" s="102"/>
    </row>
    <row r="80" customFormat="false" ht="13.5" hidden="false" customHeight="false" outlineLevel="0" collapsed="false">
      <c r="A80" s="103" t="s">
        <v>81</v>
      </c>
      <c r="B80" s="103"/>
      <c r="C80" s="103"/>
      <c r="D80" s="103"/>
      <c r="E80" s="104" t="n">
        <f aca="false">E76+E79</f>
        <v>710</v>
      </c>
      <c r="F80" s="105" t="n">
        <f aca="false">IF(E80&lt;&gt;0,F76+F79,"0-aluno")</f>
        <v>1</v>
      </c>
      <c r="G80" s="105"/>
      <c r="H80" s="106" t="n">
        <f aca="false">IF(E80&lt;&gt;0,H76+H77,"0-Aluno")</f>
        <v>1</v>
      </c>
      <c r="I80" s="106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</row>
    <row r="82" customFormat="false" ht="13.5" hidden="false" customHeight="false" outlineLevel="0" collapsed="false">
      <c r="A82" s="52" t="s">
        <v>82</v>
      </c>
      <c r="B82" s="52"/>
      <c r="C82" s="52"/>
      <c r="D82" s="52"/>
      <c r="E82" s="52"/>
      <c r="F82" s="52"/>
      <c r="G82" s="52"/>
      <c r="H82" s="52"/>
      <c r="I82" s="52"/>
    </row>
    <row r="83" customFormat="false" ht="12.75" hidden="false" customHeight="false" outlineLevel="0" collapsed="false">
      <c r="A83" s="82" t="s">
        <v>83</v>
      </c>
      <c r="B83" s="82"/>
      <c r="C83" s="82"/>
      <c r="D83" s="82"/>
      <c r="E83" s="82"/>
      <c r="F83" s="82"/>
      <c r="G83" s="82"/>
      <c r="H83" s="82"/>
      <c r="I83" s="83" t="n">
        <v>7</v>
      </c>
    </row>
    <row r="84" customFormat="false" ht="15.75" hidden="false" customHeight="false" outlineLevel="0" collapsed="false">
      <c r="A84" s="84" t="s">
        <v>84</v>
      </c>
      <c r="B84" s="84"/>
      <c r="C84" s="84"/>
      <c r="D84" s="84"/>
      <c r="E84" s="84"/>
      <c r="F84" s="84"/>
      <c r="G84" s="84"/>
      <c r="H84" s="84"/>
      <c r="I84" s="108" t="n">
        <f aca="false">SUM([1]p1!O74,[1]p2!O74,[1]p3!O74,[1]p4!O74,[1]p5!O74,[1]p6!O74,[1]p7!O74,[1]p8!O74,[1]p9!O74,[1]p10!O74,[1]p11!O74,[1]p12!O74,[1]p13!O74,[1]p14!O74,[1]p15!O74,[1]p16!O74,[1]p17!O74,[1]p18!O74,[1]p19!O74,[1]p20!O74,[1]p21!O74,[1]p22!O74,[1]p23!O74,[1]p24!O74,[1]p25!O74)+SUM([1]p26!O74,[1]p27!O74,[1]p28!O74,[1]p29!O74,[1]p30!O74,[1]p31!O74,[1]p32!O74,[1]p33!O74,[1]p34!O74,[1]p35!O74,[1]p36!O74,[1]p37!O74,[1]p38!O74,[1]p39!O74,[1]p40!O74,[1]p41!O74,[1]p42!O74,[1]p43!O74,[1]p44!O74,[1]p45!O74,[1]p46!O74,[1]p47!O74,[1]p48!O74,[1]p49!O74,[1]p50!O74)</f>
        <v>7</v>
      </c>
    </row>
    <row r="85" customFormat="false" ht="12.75" hidden="false" customHeight="false" outlineLevel="0" collapsed="false">
      <c r="A85" s="84" t="s">
        <v>85</v>
      </c>
      <c r="B85" s="84"/>
      <c r="C85" s="84"/>
      <c r="D85" s="84"/>
      <c r="E85" s="84"/>
      <c r="F85" s="84"/>
      <c r="G85" s="84"/>
      <c r="H85" s="84"/>
      <c r="I85" s="109" t="n">
        <f aca="false">SUM([1]p1!I74,[1]p2!I74,[1]p3!I74,[1]p4!I74,[1]p5!I74,[1]p6!I74,[1]p7!I74,[1]p8!I74,[1]p9!I74,[1]p10!I74,[1]p11!I74,[1]p12!I74,[1]p13!I74,[1]p14!I74,[1]p15!I74,[1]p16!I74,[1]p17!I74,[1]p18!I74,[1]p19!I74,[1]p20!I74,[1]p21!I74,[1]p22!I74,[1]p23!I74,[1]p24!I74,[1]p25!I74)+SUM([1]p26!I74,[1]p27!I74,[1]p28!I74,[1]p29!I74,[1]p30!I74,[1]p31!I74,[1]p32!I74,[1]p33!I74,[1]p34!I74,[1]p35!I74,[1]p36!I74,[1]p37!I74,[1]p38!I74,[1]p39!I74,[1]p40!I74,[1]p41!I74,[1]p42!I74,[1]p43!I74,[1]p44!I74,[1]p45!I74,[1]p46!I74,[1]p47!I74,[1]p48!I74,[1]p49!I74,[1]p50!I74)</f>
        <v>24</v>
      </c>
    </row>
    <row r="86" customFormat="false" ht="12.75" hidden="false" customHeight="false" outlineLevel="0" collapsed="false">
      <c r="A86" s="84" t="s">
        <v>86</v>
      </c>
      <c r="B86" s="84"/>
      <c r="C86" s="84"/>
      <c r="D86" s="84"/>
      <c r="E86" s="84"/>
      <c r="F86" s="84"/>
      <c r="G86" s="84"/>
      <c r="H86" s="84"/>
      <c r="I86" s="85" t="n">
        <f aca="false">SUM([1]p1!E74,[1]p2!E74,[1]p3!E74,[1]p4!E74,[1]p5!E74,[1]p6!E74,[1]p7!E74,[1]p8!E74,[1]p9!E74,[1]p10!E74,[1]p11!E74,[1]p12!E74,[1]p13!E74,[1]p14!E74,[1]p15!E74,[1]p16!E74,[1]p17!E74,[1]p18!E74,[1]p19!E74,[1]p20!E74,[1]p21!E74,[1]p22!E74,[1]p23!E74,[1]p24!E74,[1]p25!E74)+SUM([1]p26!E74,[1]p27!E74,[1]p28!E74,[1]p29!E74,[1]p30!E74,[1]p31!E74,[1]p32!E74,[1]p33!E74,[1]p34!E74,[1]p35!E74,[1]p36!E74,[1]p37!E74,[1]p38!E74,[1]p39!E74,[1]p40!E74,[1]p41!E74,[1]p42!E74,[1]p43!E74,[1]p44!E74,[1]p45!E74,[1]p46!E74,[1]p47!E74,[1]p48!E74,[1]p49!E74,[1]p50!E74)</f>
        <v>28</v>
      </c>
    </row>
    <row r="87" customFormat="false" ht="12.75" hidden="false" customHeight="false" outlineLevel="0" collapsed="false">
      <c r="A87" s="84" t="s">
        <v>87</v>
      </c>
      <c r="B87" s="84"/>
      <c r="C87" s="84"/>
      <c r="D87" s="84"/>
      <c r="E87" s="84"/>
      <c r="F87" s="84"/>
      <c r="G87" s="84"/>
      <c r="H87" s="84"/>
      <c r="I87" s="109" t="n">
        <f aca="false">SUM([1]p1!F74,[1]p2!F74,[1]p3!F74,[1]p4!F74,[1]p5!F74,[1]p6!F74,[1]p7!F74,[1]p8!F74,[1]p9!F74,[1]p10!F74,[1]p11!F74,[1]p12!F74,[1]p13!F74,[1]p14!F74,[1]p15!F74,[1]p16!F74,[1]p17!F74,[1]p18!F74,[1]p19!F74,[1]p20!F74,[1]p21!F74,[1]p22!F74,[1]p23!F74,[1]p24!F74,[1]p25!F74)+SUM([1]p26!F74,[1]p27!F74,[1]p28!F74,[1]p29!F74,[1]p30!F74,[1]p31!F74,[1]p32!F74,[1]p33!F74,[1]p34!F74,[1]p35!F74,[1]p36!F74,[1]p37!F74,[1]p38!F74,[1]p39!F74,[1]p40!F74,[1]p41!F74,[1]p42!F74,[1]p43!F74,[1]p44!F74,[1]p45!F74,[1]p46!F74,[1]p47!F74,[1]p48!F74,[1]p49!F74,[1]p50!F74)</f>
        <v>420</v>
      </c>
    </row>
    <row r="88" customFormat="false" ht="12.75" hidden="false" customHeight="false" outlineLevel="0" collapsed="false">
      <c r="A88" s="86" t="s">
        <v>88</v>
      </c>
      <c r="B88" s="86"/>
      <c r="C88" s="86"/>
      <c r="D88" s="86"/>
      <c r="E88" s="86"/>
      <c r="F88" s="86"/>
      <c r="G88" s="86"/>
      <c r="H88" s="86"/>
      <c r="I88" s="85" t="n">
        <f aca="false">SUM([1]p1!G72,[1]p2!G72,[1]p3!G72,[1]p4!G72,[1]p5!G72,[1]p6!G72,[1]p7!G72,[1]p8!G72,[1]p9!G72,[1]p10!G72,[1]p11!G72,[1]p12!G72,[1]p13!G72,[1]p14!G72,[1]p15!G72,[1]p16!G72,[1]p17!G72,[1]p18!G72,[1]p19!G72,[1]p20!G72,[1]p21!G72,[1]p22!G72,[1]p23!G72,[1]p24!G72,[1]p25!G72)+SUM([1]p26!G72,[1]p27!G72,[1]p28!G72,[1]p29!G72,[1]p30!G72,[1]p31!G72,[1]p32!G72,[1]p33!G72,[1]p34!G72,[1]p35!G72,[1]p36!G72,[1]p37!G72,[1]p38!G72,[1]p39!G72,[1]p40!G72,[1]p41!G72,[1]p42!G72,[1]p43!G72,[1]p44!G72,[1]p45!G72,[1]p46!G72,[1]p47!G72,[1]p48!G72,[1]p49!G72,[1]p50!G72)</f>
        <v>0</v>
      </c>
    </row>
    <row r="89" customFormat="false" ht="12.75" hidden="false" customHeight="false" outlineLevel="0" collapsed="false">
      <c r="A89" s="84" t="s">
        <v>89</v>
      </c>
      <c r="B89" s="84"/>
      <c r="C89" s="84"/>
      <c r="D89" s="84"/>
      <c r="E89" s="84"/>
      <c r="F89" s="84"/>
      <c r="G89" s="84"/>
      <c r="H89" s="84"/>
      <c r="I89" s="72" t="n">
        <f aca="false">IF(I84&lt;&gt;0,I85/I84,"0-turma")</f>
        <v>3.42857142857143</v>
      </c>
    </row>
    <row r="90" customFormat="false" ht="13.5" hidden="false" customHeight="false" outlineLevel="0" collapsed="false">
      <c r="A90" s="87" t="s">
        <v>90</v>
      </c>
      <c r="B90" s="87"/>
      <c r="C90" s="87"/>
      <c r="D90" s="87"/>
      <c r="E90" s="87"/>
      <c r="F90" s="87"/>
      <c r="G90" s="87"/>
      <c r="H90" s="87"/>
      <c r="I90" s="88" t="n">
        <v>1</v>
      </c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</row>
    <row r="92" customFormat="false" ht="13.5" hidden="false" customHeight="false" outlineLevel="0" collapsed="false">
      <c r="A92" s="52" t="s">
        <v>91</v>
      </c>
      <c r="B92" s="52"/>
      <c r="C92" s="52"/>
      <c r="D92" s="52"/>
      <c r="E92" s="52"/>
      <c r="F92" s="52"/>
      <c r="G92" s="52"/>
      <c r="H92" s="52"/>
      <c r="I92" s="52"/>
    </row>
    <row r="93" customFormat="false" ht="12.75" hidden="false" customHeight="false" outlineLevel="0" collapsed="false">
      <c r="A93" s="92" t="s">
        <v>72</v>
      </c>
      <c r="B93" s="92"/>
      <c r="C93" s="92"/>
      <c r="D93" s="92"/>
      <c r="E93" s="110" t="s">
        <v>73</v>
      </c>
      <c r="F93" s="110" t="s">
        <v>74</v>
      </c>
      <c r="G93" s="110"/>
      <c r="H93" s="90" t="s">
        <v>75</v>
      </c>
      <c r="I93" s="90"/>
    </row>
    <row r="94" customFormat="false" ht="12.75" hidden="false" customHeight="false" outlineLevel="0" collapsed="false">
      <c r="A94" s="77" t="s">
        <v>76</v>
      </c>
      <c r="B94" s="77"/>
      <c r="C94" s="77"/>
      <c r="D94" s="77"/>
      <c r="E94" s="109" t="n">
        <f aca="false">SUM([1]p1!J74,[1]p2!J74,[1]p3!J74,[1]p4!J74,[1]p5!J74,[1]p6!J74,[1]p7!J74,[1]p8!J74,[1]p9!J74,[1]p10!J74,[1]p11!J74,[1]p12!J74,[1]p13!J74,[1]p14!J74,[1]p15!J74,[1]p16!J74,[1]p17!J74,[1]p18!J74,[1]p19!J74,[1]p20!J74,[1]p21!J74,[1]p22!J74,[1]p23!J74,[1]p24!J74,[1]p25!J74)+SUM([1]p26!J74,[1]p27!J74,[1]p28!J74,[1]p29!J74,[1]p30!J74,[1]p31!J74,[1]p32!J74,[1]p33!J74,[1]p34!J74,[1]p35!J74,[1]p36!J74,[1]p37!J74,[1]p38!J74,[1]p39!J74,[1]p40!J74,[1]p41!J74,[1]p42!J74,[1]p43!J74,[1]p44!J74,[1]p45!J74,[1]p46!J74,[1]p47!J74,[1]p48!J74,[1]p49!J74,[1]p50!J74)</f>
        <v>19</v>
      </c>
      <c r="F94" s="98" t="n">
        <f aca="false">IF(E98&lt;&gt;0,E94/E98,"0-Aluno")</f>
        <v>0.791666666666667</v>
      </c>
      <c r="G94" s="98"/>
      <c r="H94" s="98" t="n">
        <f aca="false">IF(E94+E95&lt;&gt;0,E94/(E94+E95),"0-Aluno")</f>
        <v>0.826086956521739</v>
      </c>
      <c r="I94" s="98"/>
    </row>
    <row r="95" customFormat="false" ht="12.75" hidden="false" customHeight="false" outlineLevel="0" collapsed="false">
      <c r="A95" s="77" t="s">
        <v>77</v>
      </c>
      <c r="B95" s="77"/>
      <c r="C95" s="77"/>
      <c r="D95" s="77"/>
      <c r="E95" s="109" t="n">
        <f aca="false">SUM([1]p1!L74,[1]p2!L74,[1]p3!L74,[1]p4!L74,[1]p5!L74,[1]p6!L74,[1]p7!L74,[1]p8!L74,[1]p9!L74,[1]p10!L74,[1]p11!L74,[1]p12!L74,[1]p13!L74,[1]p14!L74,[1]p15!L74,[1]p16!L74,[1]p17!L74,[1]p18!L74,[1]p19!L74,[1]p20!L74,[1]p21!L74,[1]p22!L74,[1]p23!L74,[1]p24!L74,[1]p25!L74)+SUM([1]p26!L74,[1]p27!L74,[1]p28!L74,[1]p29!L74,[1]p30!L74,[1]p31!L74,[1]p32!L74,[1]p33!L74,[1]p34!L74,[1]p35!L74,[1]p36!L74,[1]p37!L74,[1]p38!L74,[1]p39!L74,[1]p40!L74,[1]p41!L74,[1]p42!L74,[1]p43!L74,[1]p44!L74,[1]p45!L74,[1]p46!L74,[1]p47!L74,[1]p48!L74,[1]p49!L74,[1]p50!L74)</f>
        <v>4</v>
      </c>
      <c r="F95" s="98" t="n">
        <f aca="false">IF(E98&lt;&gt;0,E95/E98,"0-Aluno")</f>
        <v>0.166666666666667</v>
      </c>
      <c r="G95" s="98"/>
      <c r="H95" s="95" t="n">
        <f aca="false">IF(E94+E95&lt;&gt;0,E95/(E94+E95),"0-Aluno")</f>
        <v>0.173913043478261</v>
      </c>
      <c r="I95" s="95"/>
    </row>
    <row r="96" customFormat="false" ht="12.75" hidden="false" customHeight="false" outlineLevel="0" collapsed="false">
      <c r="A96" s="77" t="s">
        <v>78</v>
      </c>
      <c r="B96" s="77"/>
      <c r="C96" s="77"/>
      <c r="D96" s="77"/>
      <c r="E96" s="109" t="n">
        <f aca="false">SUM([1]p1!K74,[1]p2!K74,[1]p3!K74,[1]p4!K74,[1]p5!K74,[1]p6!K74,[1]p7!K74,[1]p8!K74,[1]p9!K74,[1]p10!K74,[1]p11!K74,[1]p12!K74,[1]p13!K74,[1]p14!K74,[1]p15!K74,[1]p16!K74,[1]p17!K74,[1]p18!K74,[1]p19!K74,[1]p20!K74,[1]p21!K74,[1]p22!K74,[1]p23!K74,[1]p24!K74,[1]p25!K74)+SUM([1]p26!K74,[1]p27!K74,[1]p28!K74,[1]p29!K74,[1]p30!K74,[1]p31!K74,[1]p32!K74,[1]p33!K74,[1]p34!K74,[1]p35!K74,[1]p36!K74,[1]p37!K74,[1]p38!K74,[1]p39!K74,[1]p40!K74,[1]p41!K74,[1]p42!K74,[1]p43!K74,[1]p44!K74,[1]p45!K74,[1]p46!K74,[1]p47!K74,[1]p48!K74,[1]p49!K74,[1]p50!K74)</f>
        <v>1</v>
      </c>
      <c r="F96" s="98" t="n">
        <f aca="false">IF(E98&lt;&gt;0,E96/E98,"0-Aluno")</f>
        <v>0.0416666666666667</v>
      </c>
      <c r="G96" s="98"/>
      <c r="H96" s="100" t="s">
        <v>79</v>
      </c>
      <c r="I96" s="100"/>
    </row>
    <row r="97" customFormat="false" ht="12.75" hidden="false" customHeight="false" outlineLevel="0" collapsed="false">
      <c r="A97" s="77" t="s">
        <v>80</v>
      </c>
      <c r="B97" s="77"/>
      <c r="C97" s="77"/>
      <c r="D97" s="77"/>
      <c r="E97" s="111" t="n">
        <f aca="false">E95+E96</f>
        <v>5</v>
      </c>
      <c r="F97" s="98" t="n">
        <f aca="false">IF(E98&lt;&gt;0,E97/E98,"0-Aluno")</f>
        <v>0.208333333333333</v>
      </c>
      <c r="G97" s="98"/>
      <c r="H97" s="100" t="s">
        <v>79</v>
      </c>
      <c r="I97" s="100"/>
    </row>
    <row r="98" customFormat="false" ht="13.5" hidden="false" customHeight="false" outlineLevel="0" collapsed="false">
      <c r="A98" s="103" t="s">
        <v>81</v>
      </c>
      <c r="B98" s="103"/>
      <c r="C98" s="103"/>
      <c r="D98" s="103"/>
      <c r="E98" s="112" t="n">
        <f aca="false">E94+E97</f>
        <v>24</v>
      </c>
      <c r="F98" s="106" t="n">
        <f aca="false">IF(E98&lt;&gt;0,F94+F97,"0-Aluno")</f>
        <v>1</v>
      </c>
      <c r="G98" s="106"/>
      <c r="H98" s="106" t="n">
        <f aca="false">IF(E98&lt;&gt;0,H94+H95,"0-Aluno")</f>
        <v>1</v>
      </c>
      <c r="I98" s="106"/>
    </row>
    <row r="99" customFormat="false" ht="14.2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</row>
    <row r="100" customFormat="false" ht="13.5" hidden="false" customHeight="false" outlineLevel="0" collapsed="false">
      <c r="A100" s="52" t="s">
        <v>92</v>
      </c>
      <c r="B100" s="52"/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A101" s="82" t="s">
        <v>93</v>
      </c>
      <c r="B101" s="82"/>
      <c r="C101" s="82"/>
      <c r="D101" s="82"/>
      <c r="E101" s="82"/>
      <c r="F101" s="82"/>
      <c r="G101" s="82"/>
      <c r="H101" s="82"/>
      <c r="I101" s="69" t="str">
        <f aca="false">IF(I81+I92&lt;&gt;0,(I82+I93)/(I81+I92),"0")</f>
        <v>0</v>
      </c>
    </row>
    <row r="102" customFormat="false" ht="12.75" hidden="false" customHeight="false" outlineLevel="0" collapsed="false">
      <c r="A102" s="84" t="s">
        <v>94</v>
      </c>
      <c r="B102" s="84"/>
      <c r="C102" s="84"/>
      <c r="D102" s="84"/>
      <c r="E102" s="84"/>
      <c r="F102" s="84"/>
      <c r="G102" s="84"/>
      <c r="H102" s="84"/>
      <c r="I102" s="72" t="str">
        <f aca="false">IF(I81+I92&lt;&gt;0,(I81+I92)/I53,"0")</f>
        <v>0</v>
      </c>
    </row>
    <row r="103" customFormat="false" ht="12.75" hidden="false" customHeight="false" outlineLevel="0" collapsed="false">
      <c r="A103" s="84" t="s">
        <v>95</v>
      </c>
      <c r="B103" s="84"/>
      <c r="C103" s="84"/>
      <c r="D103" s="84"/>
      <c r="E103" s="84"/>
      <c r="F103" s="84"/>
      <c r="G103" s="84"/>
      <c r="H103" s="84"/>
      <c r="I103" s="72" t="str">
        <f aca="false">IF(I93+I82&lt;&gt;0,(I93+I82)/I53,"0")</f>
        <v>0</v>
      </c>
    </row>
    <row r="104" customFormat="false" ht="12.75" hidden="false" customHeight="false" outlineLevel="0" collapsed="false">
      <c r="A104" s="84" t="s">
        <v>96</v>
      </c>
      <c r="B104" s="84"/>
      <c r="C104" s="84"/>
      <c r="D104" s="84"/>
      <c r="E104" s="84"/>
      <c r="F104" s="84"/>
      <c r="G104" s="84"/>
      <c r="H104" s="84"/>
      <c r="I104" s="72" t="n">
        <f aca="false">IF(I83+I94&lt;&gt;0,(I83+I94)/I53,"0")</f>
        <v>7</v>
      </c>
    </row>
    <row r="105" customFormat="false" ht="13.5" hidden="false" customHeight="false" outlineLevel="0" collapsed="false">
      <c r="A105" s="113" t="s">
        <v>97</v>
      </c>
      <c r="B105" s="113"/>
      <c r="C105" s="113"/>
      <c r="D105" s="113"/>
      <c r="E105" s="113"/>
      <c r="F105" s="113"/>
      <c r="G105" s="113"/>
      <c r="H105" s="113"/>
      <c r="I105" s="114" t="n">
        <f aca="false">IF(I84+I95,(I84+I95)/15/I53,"0-docente")</f>
        <v>0.466666666666667</v>
      </c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</row>
    <row r="107" customFormat="false" ht="13.5" hidden="false" customHeight="false" outlineLevel="0" collapsed="false">
      <c r="A107" s="52" t="s">
        <v>98</v>
      </c>
      <c r="B107" s="52"/>
      <c r="C107" s="52"/>
      <c r="D107" s="52"/>
      <c r="E107" s="52"/>
      <c r="F107" s="52"/>
      <c r="G107" s="52"/>
      <c r="H107" s="52"/>
      <c r="I107" s="52"/>
    </row>
    <row r="108" customFormat="false" ht="13.5" hidden="false" customHeight="false" outlineLevel="0" collapsed="false">
      <c r="A108" s="115" t="s">
        <v>72</v>
      </c>
      <c r="B108" s="115"/>
      <c r="C108" s="115"/>
      <c r="D108" s="115"/>
      <c r="E108" s="115"/>
      <c r="F108" s="115"/>
      <c r="G108" s="115"/>
      <c r="H108" s="115"/>
      <c r="I108" s="116" t="s">
        <v>99</v>
      </c>
    </row>
    <row r="109" customFormat="false" ht="12.75" hidden="false" customHeight="true" outlineLevel="0" collapsed="false">
      <c r="A109" s="117" t="s">
        <v>100</v>
      </c>
      <c r="B109" s="117"/>
      <c r="C109" s="117"/>
      <c r="D109" s="117"/>
      <c r="E109" s="117"/>
      <c r="F109" s="117"/>
      <c r="G109" s="117"/>
      <c r="H109" s="117"/>
      <c r="I109" s="118" t="n">
        <v>18</v>
      </c>
    </row>
    <row r="110" customFormat="false" ht="12.75" hidden="false" customHeight="true" outlineLevel="0" collapsed="false">
      <c r="A110" s="117" t="s">
        <v>101</v>
      </c>
      <c r="B110" s="117"/>
      <c r="C110" s="117"/>
      <c r="D110" s="117"/>
      <c r="E110" s="117"/>
      <c r="F110" s="117"/>
      <c r="G110" s="117"/>
      <c r="H110" s="117"/>
      <c r="I110" s="118" t="n">
        <v>10</v>
      </c>
    </row>
    <row r="111" customFormat="false" ht="12.75" hidden="false" customHeight="true" outlineLevel="0" collapsed="false">
      <c r="A111" s="117" t="s">
        <v>102</v>
      </c>
      <c r="B111" s="117"/>
      <c r="C111" s="117"/>
      <c r="D111" s="117"/>
      <c r="E111" s="117"/>
      <c r="F111" s="117"/>
      <c r="G111" s="117"/>
      <c r="H111" s="117"/>
      <c r="I111" s="118" t="n">
        <v>1</v>
      </c>
    </row>
    <row r="112" customFormat="false" ht="12.75" hidden="false" customHeight="true" outlineLevel="0" collapsed="false">
      <c r="A112" s="117" t="s">
        <v>103</v>
      </c>
      <c r="B112" s="117"/>
      <c r="C112" s="117"/>
      <c r="D112" s="117"/>
      <c r="E112" s="117"/>
      <c r="F112" s="117"/>
      <c r="G112" s="117"/>
      <c r="H112" s="117"/>
      <c r="I112" s="118" t="n">
        <v>9</v>
      </c>
    </row>
    <row r="113" customFormat="false" ht="12.75" hidden="false" customHeight="true" outlineLevel="0" collapsed="false">
      <c r="A113" s="117" t="s">
        <v>104</v>
      </c>
      <c r="B113" s="117"/>
      <c r="C113" s="117"/>
      <c r="D113" s="117"/>
      <c r="E113" s="117"/>
      <c r="F113" s="117"/>
      <c r="G113" s="117"/>
      <c r="H113" s="117"/>
      <c r="I113" s="118" t="n">
        <v>3</v>
      </c>
    </row>
    <row r="114" customFormat="false" ht="12.75" hidden="false" customHeight="true" outlineLevel="0" collapsed="false">
      <c r="A114" s="117" t="s">
        <v>105</v>
      </c>
      <c r="B114" s="117"/>
      <c r="C114" s="117"/>
      <c r="D114" s="117"/>
      <c r="E114" s="117"/>
      <c r="F114" s="117"/>
      <c r="G114" s="117"/>
      <c r="H114" s="117"/>
      <c r="I114" s="118" t="n">
        <v>1</v>
      </c>
    </row>
    <row r="115" customFormat="false" ht="12.75" hidden="false" customHeight="false" outlineLevel="0" collapsed="false">
      <c r="A115" s="119" t="s">
        <v>19</v>
      </c>
      <c r="B115" s="119"/>
      <c r="C115" s="119"/>
      <c r="D115" s="119"/>
      <c r="E115" s="119"/>
      <c r="F115" s="119"/>
      <c r="G115" s="119"/>
      <c r="H115" s="119"/>
      <c r="I115" s="120" t="n">
        <f aca="false">SUM(I109:J114)</f>
        <v>42</v>
      </c>
    </row>
    <row r="116" customFormat="false" ht="11.2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</row>
    <row r="117" customFormat="false" ht="13.5" hidden="false" customHeight="false" outlineLevel="0" collapsed="false">
      <c r="A117" s="52" t="s">
        <v>106</v>
      </c>
      <c r="B117" s="52"/>
      <c r="C117" s="52"/>
      <c r="D117" s="52"/>
      <c r="E117" s="52"/>
      <c r="F117" s="52"/>
      <c r="G117" s="52"/>
      <c r="H117" s="52"/>
      <c r="I117" s="52"/>
    </row>
    <row r="118" customFormat="false" ht="13.5" hidden="false" customHeight="true" outlineLevel="0" collapsed="false">
      <c r="A118" s="121" t="s">
        <v>72</v>
      </c>
      <c r="B118" s="121"/>
      <c r="C118" s="121"/>
      <c r="D118" s="121"/>
      <c r="E118" s="121"/>
      <c r="F118" s="121"/>
      <c r="G118" s="121"/>
      <c r="H118" s="121"/>
      <c r="I118" s="116" t="s">
        <v>36</v>
      </c>
    </row>
    <row r="119" customFormat="false" ht="12.75" hidden="false" customHeight="true" outlineLevel="0" collapsed="false">
      <c r="A119" s="122" t="s">
        <v>107</v>
      </c>
      <c r="B119" s="122"/>
      <c r="C119" s="122"/>
      <c r="D119" s="122"/>
      <c r="E119" s="122"/>
      <c r="F119" s="122"/>
      <c r="G119" s="122"/>
      <c r="H119" s="122"/>
      <c r="I119" s="123" t="n">
        <v>20</v>
      </c>
    </row>
    <row r="120" customFormat="false" ht="12.75" hidden="false" customHeight="true" outlineLevel="0" collapsed="false">
      <c r="A120" s="124" t="s">
        <v>108</v>
      </c>
      <c r="B120" s="124"/>
      <c r="C120" s="124"/>
      <c r="D120" s="124"/>
      <c r="E120" s="124"/>
      <c r="F120" s="124"/>
      <c r="G120" s="124"/>
      <c r="H120" s="124"/>
      <c r="I120" s="125" t="n">
        <v>7</v>
      </c>
    </row>
    <row r="121" customFormat="false" ht="12.75" hidden="false" customHeight="true" outlineLevel="0" collapsed="false">
      <c r="A121" s="124" t="s">
        <v>109</v>
      </c>
      <c r="B121" s="124"/>
      <c r="C121" s="124"/>
      <c r="D121" s="124"/>
      <c r="E121" s="124"/>
      <c r="F121" s="124"/>
      <c r="G121" s="124"/>
      <c r="H121" s="124"/>
      <c r="I121" s="125" t="n">
        <v>4</v>
      </c>
    </row>
    <row r="122" customFormat="false" ht="13.5" hidden="false" customHeight="true" outlineLevel="0" collapsed="false">
      <c r="A122" s="124" t="s">
        <v>110</v>
      </c>
      <c r="B122" s="124"/>
      <c r="C122" s="124"/>
      <c r="D122" s="124"/>
      <c r="E122" s="124"/>
      <c r="F122" s="124"/>
      <c r="G122" s="124"/>
      <c r="H122" s="124"/>
      <c r="I122" s="125" t="n">
        <v>10</v>
      </c>
    </row>
    <row r="123" customFormat="false" ht="12.75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</row>
    <row r="124" customFormat="false" ht="13.5" hidden="false" customHeight="false" outlineLevel="0" collapsed="false">
      <c r="A124" s="52" t="s">
        <v>111</v>
      </c>
      <c r="B124" s="52"/>
      <c r="C124" s="52"/>
      <c r="D124" s="52"/>
      <c r="E124" s="52"/>
      <c r="F124" s="52"/>
      <c r="G124" s="52"/>
      <c r="H124" s="52"/>
      <c r="I124" s="52"/>
    </row>
    <row r="125" customFormat="false" ht="13.5" hidden="false" customHeight="true" outlineLevel="0" collapsed="false">
      <c r="A125" s="121" t="s">
        <v>72</v>
      </c>
      <c r="B125" s="121"/>
      <c r="C125" s="121"/>
      <c r="D125" s="121"/>
      <c r="E125" s="121"/>
      <c r="F125" s="121"/>
      <c r="G125" s="121"/>
      <c r="H125" s="121"/>
      <c r="I125" s="126" t="s">
        <v>36</v>
      </c>
    </row>
    <row r="126" customFormat="false" ht="12.75" hidden="false" customHeight="true" outlineLevel="0" collapsed="false">
      <c r="A126" s="122" t="s">
        <v>112</v>
      </c>
      <c r="B126" s="122"/>
      <c r="C126" s="122"/>
      <c r="D126" s="122"/>
      <c r="E126" s="122"/>
      <c r="F126" s="122"/>
      <c r="G126" s="122"/>
      <c r="H126" s="122"/>
      <c r="I126" s="127" t="n">
        <v>2</v>
      </c>
    </row>
    <row r="127" customFormat="false" ht="12.75" hidden="false" customHeight="true" outlineLevel="0" collapsed="false">
      <c r="A127" s="124" t="s">
        <v>108</v>
      </c>
      <c r="B127" s="124"/>
      <c r="C127" s="124"/>
      <c r="D127" s="124"/>
      <c r="E127" s="124"/>
      <c r="F127" s="124"/>
      <c r="G127" s="124"/>
      <c r="H127" s="124"/>
      <c r="I127" s="128" t="n">
        <v>2</v>
      </c>
    </row>
    <row r="128" customFormat="false" ht="12.75" hidden="false" customHeight="true" outlineLevel="0" collapsed="false">
      <c r="A128" s="124" t="s">
        <v>113</v>
      </c>
      <c r="B128" s="124"/>
      <c r="C128" s="124"/>
      <c r="D128" s="124"/>
      <c r="E128" s="124"/>
      <c r="F128" s="124"/>
      <c r="G128" s="124"/>
      <c r="H128" s="124"/>
      <c r="I128" s="128" t="n">
        <v>8</v>
      </c>
    </row>
    <row r="129" customFormat="false" ht="12.75" hidden="false" customHeight="true" outlineLevel="0" collapsed="false">
      <c r="A129" s="124" t="s">
        <v>114</v>
      </c>
      <c r="B129" s="124"/>
      <c r="C129" s="124"/>
      <c r="D129" s="124"/>
      <c r="E129" s="124"/>
      <c r="F129" s="124"/>
      <c r="G129" s="124"/>
      <c r="H129" s="124"/>
      <c r="I129" s="128" t="n">
        <v>1</v>
      </c>
    </row>
    <row r="130" customFormat="false" ht="12.75" hidden="false" customHeight="true" outlineLevel="0" collapsed="false">
      <c r="A130" s="124" t="s">
        <v>115</v>
      </c>
      <c r="B130" s="124"/>
      <c r="C130" s="124"/>
      <c r="D130" s="124"/>
      <c r="E130" s="124"/>
      <c r="F130" s="124"/>
      <c r="G130" s="124"/>
      <c r="H130" s="124"/>
      <c r="I130" s="128"/>
    </row>
    <row r="131" customFormat="false" ht="12.75" hidden="false" customHeight="true" outlineLevel="0" collapsed="false">
      <c r="A131" s="129" t="s">
        <v>116</v>
      </c>
      <c r="B131" s="129"/>
      <c r="C131" s="129"/>
      <c r="D131" s="129"/>
      <c r="E131" s="129"/>
      <c r="F131" s="129"/>
      <c r="G131" s="129"/>
      <c r="H131" s="129"/>
      <c r="I131" s="130" t="n">
        <v>2000</v>
      </c>
    </row>
    <row r="132" customFormat="false" ht="12.7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</row>
    <row r="133" customFormat="false" ht="12.75" hidden="tru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</row>
    <row r="134" customFormat="false" ht="12.75" hidden="tru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</row>
    <row r="135" customFormat="false" ht="12.75" hidden="tru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</row>
    <row r="136" customFormat="false" ht="12.75" hidden="tru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</row>
    <row r="137" customFormat="false" ht="12.75" hidden="tru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</row>
    <row r="138" customFormat="false" ht="13.5" hidden="false" customHeight="false" outlineLevel="0" collapsed="false">
      <c r="A138" s="52" t="s">
        <v>117</v>
      </c>
      <c r="B138" s="52"/>
      <c r="C138" s="52"/>
      <c r="D138" s="52"/>
      <c r="E138" s="52"/>
      <c r="F138" s="52"/>
      <c r="G138" s="52"/>
      <c r="H138" s="52"/>
      <c r="I138" s="52"/>
    </row>
    <row r="139" customFormat="false" ht="13.5" hidden="false" customHeight="false" outlineLevel="0" collapsed="false">
      <c r="A139" s="132" t="s">
        <v>72</v>
      </c>
      <c r="B139" s="132"/>
      <c r="C139" s="132"/>
      <c r="D139" s="132"/>
      <c r="E139" s="132"/>
      <c r="F139" s="132"/>
      <c r="G139" s="132"/>
      <c r="H139" s="132"/>
      <c r="I139" s="133" t="s">
        <v>36</v>
      </c>
    </row>
    <row r="140" customFormat="false" ht="12.75" hidden="false" customHeight="true" outlineLevel="0" collapsed="false">
      <c r="A140" s="122" t="s">
        <v>118</v>
      </c>
      <c r="B140" s="122"/>
      <c r="C140" s="122"/>
      <c r="D140" s="122"/>
      <c r="E140" s="122"/>
      <c r="F140" s="122"/>
      <c r="G140" s="122"/>
      <c r="H140" s="122"/>
      <c r="I140" s="40" t="n">
        <v>1</v>
      </c>
    </row>
    <row r="141" customFormat="false" ht="12.75" hidden="false" customHeight="true" outlineLevel="0" collapsed="false">
      <c r="A141" s="124" t="s">
        <v>119</v>
      </c>
      <c r="B141" s="124"/>
      <c r="C141" s="124"/>
      <c r="D141" s="124"/>
      <c r="E141" s="124"/>
      <c r="F141" s="124"/>
      <c r="G141" s="124"/>
      <c r="H141" s="124"/>
      <c r="I141" s="33" t="n">
        <v>9</v>
      </c>
    </row>
    <row r="142" customFormat="false" ht="12.75" hidden="false" customHeight="true" outlineLevel="0" collapsed="false">
      <c r="A142" s="124" t="s">
        <v>120</v>
      </c>
      <c r="B142" s="124"/>
      <c r="C142" s="124"/>
      <c r="D142" s="124"/>
      <c r="E142" s="124"/>
      <c r="F142" s="124"/>
      <c r="G142" s="124"/>
      <c r="H142" s="124"/>
      <c r="I142" s="33" t="n">
        <v>7</v>
      </c>
    </row>
    <row r="143" customFormat="false" ht="13.5" hidden="false" customHeight="true" outlineLevel="0" collapsed="false">
      <c r="A143" s="129" t="s">
        <v>121</v>
      </c>
      <c r="B143" s="129"/>
      <c r="C143" s="129"/>
      <c r="D143" s="129"/>
      <c r="E143" s="129"/>
      <c r="F143" s="129"/>
      <c r="G143" s="129"/>
      <c r="H143" s="129"/>
      <c r="I143" s="134" t="n">
        <v>1</v>
      </c>
      <c r="J143" s="0" t="s">
        <v>122</v>
      </c>
    </row>
    <row r="144" customFormat="false" ht="1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</row>
    <row r="145" customFormat="false" ht="1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</row>
    <row r="146" customFormat="false" ht="13.5" hidden="false" customHeight="false" outlineLevel="0" collapsed="false">
      <c r="A146" s="135" t="s">
        <v>123</v>
      </c>
      <c r="B146" s="135"/>
      <c r="C146" s="135"/>
      <c r="D146" s="135"/>
      <c r="E146" s="135"/>
      <c r="F146" s="135"/>
      <c r="G146" s="135"/>
      <c r="H146" s="135"/>
      <c r="I146" s="135"/>
    </row>
    <row r="147" customFormat="false" ht="13.5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</row>
    <row r="148" customFormat="false" ht="13.5" hidden="false" customHeight="false" outlineLevel="0" collapsed="false">
      <c r="A148" s="137" t="s">
        <v>72</v>
      </c>
      <c r="B148" s="137"/>
      <c r="C148" s="137"/>
      <c r="D148" s="138" t="s">
        <v>124</v>
      </c>
      <c r="E148" s="138" t="s">
        <v>125</v>
      </c>
      <c r="F148" s="138"/>
      <c r="G148" s="138" t="s">
        <v>126</v>
      </c>
      <c r="H148" s="138"/>
      <c r="I148" s="138"/>
    </row>
    <row r="149" customFormat="false" ht="13.5" hidden="false" customHeight="true" outlineLevel="0" collapsed="false">
      <c r="A149" s="139" t="s">
        <v>127</v>
      </c>
      <c r="B149" s="139"/>
      <c r="C149" s="139"/>
      <c r="D149" s="140" t="n">
        <f aca="false">SUM([1]p1!L21,[1]p30!L21,[1]p2!L21,[1]p31!L21,[1]p3!L21,[1]p32!L21,[1]p4!L21,[1]p7!L21,[1]p8!L21,[1]p9!L21,[1]p10!L21,[1]p11!L21,[1]p33!L21,[1]p12!L21,[1]p38!L21,[1]p13!L21,[1]p14!L21,[1]p16!L21,[1]p34!L21,[1]p17!L21,[1]p18!L21,[1]p19!L21,[1]p20!L21,[1]p21!L21,[1]p22!L21,[1]p35!L21,[1]p23!L21,[1]p24!L21,[1]p36!L21,[1]p25!L21)+SUM([1]p26!L21,[1]p27!L21,[1]p37!L21,[1]p28!L21,[1]p5!L21,[1]p6!L21,[1]p15!L21,[1]p29!L21,[1]p39!L21,[1]p40!L21,[1]p41!L21,[1]p42!L21,[1]p43!L21,[1]p44!L21,[1]p45!L21,[1]p46!L21,[1]p47!L21,[1]p48!L21,[1]p49!L21,[1]p50!L21)</f>
        <v>9120</v>
      </c>
      <c r="E149" s="141" t="n">
        <f aca="false">IF(D166&lt;&gt;0,D149/D166,"CHTotal-0")</f>
        <v>0.233996151379089</v>
      </c>
      <c r="F149" s="141"/>
      <c r="G149" s="142" t="s">
        <v>128</v>
      </c>
      <c r="H149" s="142"/>
      <c r="I149" s="142"/>
    </row>
    <row r="150" customFormat="false" ht="13.5" hidden="false" customHeight="true" outlineLevel="0" collapsed="false">
      <c r="A150" s="143" t="s">
        <v>129</v>
      </c>
      <c r="B150" s="143"/>
      <c r="C150" s="143"/>
      <c r="D150" s="120" t="n">
        <f aca="false">SUM([1]p1!L32,[1]p30!L32,[1]p2!L32,[1]p31!L32,[1]p3!L32,[1]p32!L32,[1]p4!L32,[1]p7!L32,[1]p8!L32,[1]p9!L32,[1]p10!L32,[1]p11!L32,[1]p33!L32,[1]p12!L32,[1]p38!L32,[1]p13!L32,[1]p14!L32,[1]p16!L32,[1]p34!L32,[1]p17!L32,[1]p18!L32,[1]p19!L32,[1]p20!L32,[1]p21!L32,[1]p22!L32,[1]p35!L32,[1]p23!L32,[1]p24!L32,[1]p36!L32,[1]p25!L32)+SUM([1]p26!L32,[1]p27!L32,[1]p37!L32,[1]p28!L32,[1]p5!L32,[1]p6!L32,[1]p15!L32,[1]p29!L32,[1]p39!L32,[1]p40!L32,[1]p41!L32,[1]p42!L32,[1]p43!L32,[1]p44!L32,[1]p45!L32,[1]p46!L32,[1]p47!L32,[1]p48!L32,[1]p49!L32,[1]p50!L32)</f>
        <v>520</v>
      </c>
      <c r="E150" s="144" t="n">
        <f aca="false">IF(D166&lt;&gt;0,D150/D166,"CHTotal-0")</f>
        <v>0.0133418858242463</v>
      </c>
      <c r="F150" s="144"/>
      <c r="G150" s="145" t="n">
        <f aca="false">D166-D149-D150</f>
        <v>29335</v>
      </c>
      <c r="H150" s="145"/>
      <c r="I150" s="145"/>
    </row>
    <row r="151" customFormat="false" ht="12.75" hidden="false" customHeight="true" outlineLevel="0" collapsed="false">
      <c r="A151" s="143" t="s">
        <v>130</v>
      </c>
      <c r="B151" s="143"/>
      <c r="C151" s="143"/>
      <c r="D151" s="146" t="n">
        <f aca="false">SUM([1]p1!L51,[1]p30!L51,[1]p2!L51,[1]p31!L51,[1]p3!L51,[1]p32!L51,[1]p4!L51,[1]p7!L51,[1]p8!L51,[1]p9!L51,[1]p10!L51,[1]p11!L51,[1]p33!L51,[1]p12!L51,[1]p38!L51,[1]p13!L51,[1]p14!L51,[1]p16!L51,[1]p34!L51,[1]p17!L51,[1]p18!L51,[1]p19!L51,[1]p20!L51,[1]p21!L51,[1]p22!L51,[1]p35!L51,[1]p23!L51,[1]p24!L51,[1]p36!L51,[1]p25!L51)+SUM([1]p26!L51,[1]p27!L51,[1]p37!L51,[1]p28!L51,[1]p5!L51,[1]p6!L51,[1]p15!L51,[1]p29!L51,[1]p39!L51,[1]p40!L51,[1]p41!L51,[1]p42!L51,[1]p43!L51,[1]p44!L51,[1]p45!L51,[1]p46!L51,[1]p47!L51,[1]p48!L51,[1]p49!L51,[1]p50!L51)</f>
        <v>814</v>
      </c>
      <c r="E151" s="147" t="n">
        <f aca="false">IF(D166&lt;&gt;0,D151/D166,"CHTotal-0")</f>
        <v>0.0208851828094933</v>
      </c>
      <c r="F151" s="147"/>
      <c r="G151" s="148" t="n">
        <f aca="false">IF(G150&lt;&gt;0,D151/G150,"CHDisponivel-0")</f>
        <v>0.0277484233850349</v>
      </c>
      <c r="H151" s="148"/>
      <c r="I151" s="148"/>
    </row>
    <row r="152" customFormat="false" ht="12.75" hidden="false" customHeight="true" outlineLevel="0" collapsed="false">
      <c r="A152" s="143" t="s">
        <v>131</v>
      </c>
      <c r="B152" s="143"/>
      <c r="C152" s="143"/>
      <c r="D152" s="146" t="n">
        <f aca="false">SUM([1]p1!F62,[1]p30!F62,[1]p2!F62,[1]p31!F62,[1]p3!F62,[1]p32!F62,[1]p4!F62,[1]p7!F62,[1]p8!F62,[1]p9!F62,[1]p10!F62,[1]p11!F62,[1]p33!F62,[1]p12!F62,[1]p38!F62,[1]p13!F62,[1]p14!F62,[1]p16!F62,[1]p34!F62,[1]p17!F62,[1]p18!F62,[1]p19!F62,[1]p20!F62,[1]p21!F62,[1]p22!F62,[1]p35!F62,[1]p23!F62,[1]p24!F62,[1]p36!F62,[1]p25!F62)+SUM([1]p26!F62,[1]p27!F62,[1]p37!F62,[1]p28!F62,[1]p5!F62,[1]p6!F62,[1]p15!F62,[1]p29!F62,[1]p39!F62,[1]p40!F62,[1]p41!F62,[1]p42!F62,[1]p43!F62,[1]p44!F62,[1]p45!F62,[1]p46!F62,[1]p47!F62,[1]p48!F62,[1]p49!F62,[1]p50!F62)</f>
        <v>5505</v>
      </c>
      <c r="E152" s="147" t="n">
        <f aca="false">IF(D166&lt;&gt;0,D152/D166,"CHTotal-0")</f>
        <v>0.141244387427838</v>
      </c>
      <c r="F152" s="147"/>
      <c r="G152" s="149" t="n">
        <f aca="false">IF(G150&lt;&gt;0,D152/G150,"CHDisponivel-0")</f>
        <v>0.18765979205727</v>
      </c>
      <c r="H152" s="149"/>
      <c r="I152" s="149"/>
    </row>
    <row r="153" customFormat="false" ht="12.75" hidden="false" customHeight="true" outlineLevel="0" collapsed="false">
      <c r="A153" s="143" t="s">
        <v>132</v>
      </c>
      <c r="B153" s="143"/>
      <c r="C153" s="143"/>
      <c r="D153" s="120" t="n">
        <f aca="false">SUM([1]p1!G62,[1]p30!G62,[1]p2!G62,[1]p31!G62,[1]p3!G62,[1]p32!G62,[1]p4!G62,[1]p7!G62,[1]p8!G62,[1]p9!G62,[1]p10!G62,[1]p11!G62,[1]p33!G62,[1]p12!G62,[1]p38!G62,[1]p13!G62,[1]p14!G62,[1]p16!G62,[1]p34!G62,[1]p17!G62,[1]p18!G62,[1]p19!G62,[1]p20!G62,[1]p21!G62,[1]p22!G62,[1]p35!G62,[1]p23!G62,[1]p24!G62,[1]p36!G62,[1]p25!G62)+SUM([1]p26!G62,[1]p27!G62,[1]p37!G62,[1]p28!G62,[1]p5!G62,[1]p6!G62,[1]p15!G62,[1]p29!G62,[1]p39!G62,[1]p40!G62,[1]p41!G62,[1]p42!G62,[1]p43!G62,[1]p44!G62,[1]p45!G62,[1]p46!G62,[1]p47!G62,[1]p48!G62,[1]p49!G62,[1]p50!G62)</f>
        <v>11905</v>
      </c>
      <c r="E153" s="147" t="n">
        <f aca="false">IF(D166&lt;&gt;0,D153/D166,"CHTotal-0")</f>
        <v>0.305452212957024</v>
      </c>
      <c r="F153" s="147"/>
      <c r="G153" s="149" t="n">
        <f aca="false">IF(G150&lt;&gt;0,D153/G150,"CHDisponivel-0")</f>
        <v>0.40582921424919</v>
      </c>
      <c r="H153" s="149"/>
      <c r="I153" s="149"/>
    </row>
    <row r="154" customFormat="false" ht="12.75" hidden="false" customHeight="true" outlineLevel="0" collapsed="false">
      <c r="A154" s="143" t="s">
        <v>133</v>
      </c>
      <c r="B154" s="143"/>
      <c r="C154" s="143"/>
      <c r="D154" s="146" t="n">
        <f aca="false">SUM([1]p1!F74,[1]p30!F74,[1]p2!F74,[1]p31!F74,[1]p3!F74,[1]p32!F74,[1]p4!F74,[1]p7!F74,[1]p8!F74,[1]p9!F74,[1]p10!F74,[1]p11!F74,[1]p33!F74,[1]p12!F74,[1]p38!F74,[1]p13!F74,[1]p14!F74,[1]p16!F74,[1]p34!F74,[1]p17!F74,[1]p18!F74,[1]p19!F74,[1]p20!F74,[1]p21!F74,[1]p22!F74,[1]p35!F74,[1]p23!F74,[1]p24!F74,[1]p36!F74,[1]p25!F74)+SUM([1]p26!F74,[1]p27!F74,[1]p37!F74,[1]p28!F74,[1]p5!F74,[1]p6!F74,[1]p15!F74,[1]p29!F74,[1]p39!F74,[1]p40!F74,[1]p41!F74,[1]p42!F74,[1]p43!F74,[1]p44!F74,[1]p45!F74,[1]p46!F74,[1]p47!F74,[1]p48!F74,[1]p49!F74,[1]p50!F74)</f>
        <v>420</v>
      </c>
      <c r="E154" s="147" t="n">
        <f aca="false">IF(D166&lt;&gt;0,D154/D166,"CHTotal-0")</f>
        <v>0.0107761385503528</v>
      </c>
      <c r="F154" s="147"/>
      <c r="G154" s="149" t="n">
        <f aca="false">IF(G150&lt;&gt;0,D154/G150,"CHDisponivel-0")</f>
        <v>0.0143173683313448</v>
      </c>
      <c r="H154" s="149"/>
      <c r="I154" s="149"/>
    </row>
    <row r="155" customFormat="false" ht="12.75" hidden="false" customHeight="true" outlineLevel="0" collapsed="false">
      <c r="A155" s="143" t="s">
        <v>134</v>
      </c>
      <c r="B155" s="143"/>
      <c r="C155" s="143"/>
      <c r="D155" s="146" t="n">
        <f aca="false">SUM([1]p1!G74,[1]p30!G74,[1]p2!G74,[1]p31!G74,[1]p3!G74,[1]p32!G74,[1]p4!G74,[1]p7!G74,[1]p8!G74,[1]p9!G74,[1]p10!G74,[1]p11!G74,[1]p33!G74,[1]p12!G74,[1]p38!G74,[1]p13!G74,[1]p14!G74,[1]p16!G74,[1]p34!G74,[1]p17!G74,[1]p18!G74,[1]p19!G74,[1]p20!G74,[1]p21!G74,[1]p22!G74,[1]p35!G74,[1]p23!G74,[1]p24!G74,[1]p36!G74,[1]p25!G74)+SUM([1]p26!G74,[1]p27!G74,[1]p37!G74,[1]p28!G74,[1]p5!G74,[1]p6!G74,[1]p15!G74,[1]p29!G74,[1]p39!G74,[1]p40!G74,[1]p41!G74,[1]p42!G74,[1]p43!G74,[1]p44!G74,[1]p45!G74,[1]p46!G74,[1]p47!G74,[1]p48!G74,[1]p49!G74,[1]p50!G74)</f>
        <v>920</v>
      </c>
      <c r="E155" s="147" t="n">
        <f aca="false">IF(D166&lt;&gt;0,D155/D166,"CHTotal-0")</f>
        <v>0.0236048749198204</v>
      </c>
      <c r="F155" s="147"/>
      <c r="G155" s="149" t="n">
        <f aca="false">IF(G150&lt;&gt;0,D155/G150,"CHDisponivel-0")</f>
        <v>0.0313618544400886</v>
      </c>
      <c r="H155" s="149"/>
      <c r="I155" s="149"/>
    </row>
    <row r="156" customFormat="false" ht="12.75" hidden="false" customHeight="true" outlineLevel="0" collapsed="false">
      <c r="A156" s="143" t="s">
        <v>135</v>
      </c>
      <c r="B156" s="143"/>
      <c r="C156" s="143"/>
      <c r="D156" s="146" t="n">
        <f aca="false">SUM([1]p1!L104,[1]p30!L104,[1]p2!L104,[1]p31!L104,[1]p3!L104,[1]p32!L104,[1]p4!L104,[1]p7!L104,[1]p8!L104,[1]p9!L104,[1]p10!L104,[1]p11!L104,[1]p33!L104,[1]p12!L104,[1]p38!L104,[1]p13!L104,[1]p14!L104,[1]p16!L104,[1]p34!L104,[1]p17!L104,[1]p18!L104,[1]p19!L104,[1]p20!L104,[1]p21!L104,[1]p22!L104,[1]p35!L104,[1]p23!L104,[1]p24!L104,[1]p36!L104,[1]p25!L104)+SUM([1]p26!L104,[1]p27!L104,[1]p37!L104,[1]p28!L104,[1]p5!L104,[1]p6!L104,[1]p15!L104,[1]p29!L104,[1]p39!L104,[1]p40!L104,[1]p41!L104,[1]p42!L104,[1]p43!L104,[1]p44!L104,[1]p45!L104,[1]p46!L104,[1]p47!L104,[1]p48!L104,[1]p49!L104,[1]p50!L104)</f>
        <v>1220</v>
      </c>
      <c r="E156" s="147" t="n">
        <f aca="false">IF(D166&lt;&gt;0,D156/D166,"CHTotal-0")</f>
        <v>0.031302116741501</v>
      </c>
      <c r="F156" s="147"/>
      <c r="G156" s="149" t="n">
        <f aca="false">IF(G150&lt;&gt;0,D156/G150,"CHDisponivel-0")</f>
        <v>0.0415885461053349</v>
      </c>
      <c r="H156" s="149"/>
      <c r="I156" s="149"/>
    </row>
    <row r="157" customFormat="false" ht="12.75" hidden="false" customHeight="true" outlineLevel="0" collapsed="false">
      <c r="A157" s="143" t="s">
        <v>136</v>
      </c>
      <c r="B157" s="143"/>
      <c r="C157" s="143"/>
      <c r="D157" s="146" t="n">
        <f aca="false">SUM([1]p1!L136,[1]p30!L136,[1]p2!L136,[1]p31!L136,[1]p3!L136,[1]p32!L136,[1]p4!L136,[1]p7!L136,[1]p8!L136,[1]p9!L136,[1]p10!L136,[1]p11!L136,[1]p33!L136,[1]p12!L136,[1]p38!L136,[1]p13!L136,[1]p14!L136,[1]p16!L136,[1]p34!L136,[1]p17!L136,[1]p18!L136,[1]p19!L136,[1]p20!L136,[1]p21!L136,[1]p22!L136,[1]p35!L136,[1]p23!L136,[1]p24!L136,[1]p36!L136,[1]p25!L136)+SUM([1]p26!L136,[1]p27!L136,[1]p37!L136,[1]p28!L136,[1]p5!L136,[1]p6!L136,[1]p15!L136,[1]p29!L136,[1]p39!L136,[1]p40!L136,[1]p41!L136,[1]p42!L136,[1]p43!L136,[1]p44!L136,[1]p45!L136,[1]p46!L136,[1]p47!L136,[1]p48!L136,[1]p49!L136,[1]p50!L136)</f>
        <v>1090</v>
      </c>
      <c r="E157" s="147" t="n">
        <f aca="false">IF(D166&lt;&gt;0,D157/D166,"CHTotal-0")</f>
        <v>0.0279666452854394</v>
      </c>
      <c r="F157" s="147"/>
      <c r="G157" s="149" t="n">
        <f aca="false">IF(G150&lt;&gt;0,D157/G150,"CHDisponivel-0")</f>
        <v>0.0371569797170615</v>
      </c>
      <c r="H157" s="149"/>
      <c r="I157" s="149"/>
    </row>
    <row r="158" customFormat="false" ht="12.75" hidden="false" customHeight="true" outlineLevel="0" collapsed="false">
      <c r="A158" s="143" t="s">
        <v>137</v>
      </c>
      <c r="B158" s="143"/>
      <c r="C158" s="143"/>
      <c r="D158" s="146" t="n">
        <f aca="false">SUM([1]p1!L158,[1]p30!L158,[1]p2!L158,[1]p31!L158,[1]p3!L158,[1]p32!L158,[1]p4!L158,[1]p7!L158,[1]p8!L158,[1]p9!L158,[1]p10!L158,[1]p11!L158,[1]p33!L158,[1]p12!L158,[1]p38!L158,[1]p13!L158,[1]p14!L158,[1]p16!L158,[1]p34!L158,[1]p17!L158,[1]p18!L158,[1]p19!L158,[1]p20!L158,[1]p21!L158,[1]p22!L158,[1]p35!L158,[1]p23!L158,[1]p24!L158,[1]p36!L158,[1]p25!L158)+SUM([1]p26!L158,[1]p27!L158,[1]p37!L158,[1]p28!L158,[1]p5!L158,[1]p6!L158,[1]p15!L158,[1]p29!L158,[1]p39!L158,[1]p40!L158,[1]p41!L158,[1]p42!L158,[1]p43!L158,[1]p44!L158,[1]p45!L158,[1]p46!L158,[1]p47!L158,[1]p48!L158,[1]p49!L158,[1]p50!L158)</f>
        <v>1765</v>
      </c>
      <c r="E158" s="147" t="n">
        <f aca="false">IF(D166&lt;&gt;0,D158/D166,"CHTotal-0")</f>
        <v>0.0452854393842207</v>
      </c>
      <c r="F158" s="147"/>
      <c r="G158" s="149" t="n">
        <f aca="false">IF(G150&lt;&gt;0,D158/G150,"CHDisponivel-0")</f>
        <v>0.0601670359638657</v>
      </c>
      <c r="H158" s="149"/>
      <c r="I158" s="149"/>
    </row>
    <row r="159" customFormat="false" ht="12.75" hidden="false" customHeight="true" outlineLevel="0" collapsed="false">
      <c r="A159" s="143" t="s">
        <v>138</v>
      </c>
      <c r="B159" s="143"/>
      <c r="C159" s="143"/>
      <c r="D159" s="146" t="n">
        <f aca="false">SUM([1]p1!L183,[1]p30!L183,[1]p2!L183,[1]p31!L183,[1]p3!L183,[1]p32!L183,[1]p4!L183,[1]p7!L183,[1]p8!L183,[1]p9!L183,[1]p10!L183,[1]p11!L183,[1]p33!L183,[1]p12!L183,[1]p38!L183,[1]p13!L183,[1]p14!L183,[1]p16!L183,[1]p34!L183,[1]p17!L183,[1]p18!L183,[1]p19!L183,[1]p20!L183,[1]p21!L183,[1]p22!L183,[1]p35!L183,[1]p23!L183,[1]p24!L183,[1]p36!L183,[1]p25!L183)+SUM([1]p26!L183,[1]p27!L183,[1]p37!L183,[1]p28!L183,[1]p5!L183,[1]p6!L183,[1]p15!L183,[1]p29!L183,[1]p39!L183,[1]p40!L183,[1]p41!L183,[1]p42!L183,[1]p43!L183,[1]p44!L183,[1]p45!L183,[1]p46!L183,[1]p47!L183,[1]p48!L183,[1]p49!L183,[1]p50!L183)</f>
        <v>844</v>
      </c>
      <c r="E159" s="147" t="n">
        <f aca="false">IF(D166&lt;&gt;0,D159/D166,"CHTotal-0")</f>
        <v>0.0216549069916613</v>
      </c>
      <c r="F159" s="147"/>
      <c r="G159" s="149" t="n">
        <f aca="false">IF(G150&lt;&gt;0,D159/G150,"CHDisponivel-0")</f>
        <v>0.0287710925515596</v>
      </c>
      <c r="H159" s="149"/>
      <c r="I159" s="149"/>
    </row>
    <row r="160" customFormat="false" ht="12.75" hidden="false" customHeight="true" outlineLevel="0" collapsed="false">
      <c r="A160" s="143" t="s">
        <v>139</v>
      </c>
      <c r="B160" s="143"/>
      <c r="C160" s="143"/>
      <c r="D160" s="146" t="n">
        <f aca="false">SUM([1]p1!L254,[1]p30!L254,[1]p2!L254,[1]p31!L254,[1]p3!L254,[1]p32!L254,[1]p4!L254,[1]p7!L254,[1]p8!L254,[1]p9!L254,[1]p10!L254,[1]p11!L254,[1]p33!L254,[1]p12!L254,[1]p38!L254,[1]p13!L254,[1]p14!L254,[1]p16!L254,[1]p34!L254,[1]p17!L254,[1]p18!L254,[1]p19!L254,[1]p20!L254,[1]p21!L254,[1]p22!L254,[1]p35!L254,[1]p23!L254,[1]p24!L254,[1]p36!L254,[1]p25!L254)+SUM([1]p26!L254,[1]p27!L254,[1]p37!L254,[1]p28!L254,[1]p5!L254,[1]p6!L254,[1]p15!L254,[1]p29!L254,[1]p39!L254,[1]p40!L254,[1]p41!L254,[1]p42!L254,[1]p43!L254,[1]p44!L254,[1]p45!L254,[1]p46!L254,[1]p47!L254,[1]p48!L254,[1]p49!L254,[1]p50!L254)</f>
        <v>408</v>
      </c>
      <c r="E160" s="147" t="n">
        <f aca="false">IF(D166&lt;&gt;0,D160/D166,"CHTotal-0")</f>
        <v>0.0104682488774856</v>
      </c>
      <c r="F160" s="147"/>
      <c r="G160" s="149" t="n">
        <f aca="false">IF(G150&lt;&gt;0,D160/G150,"CHDisponivel-0")</f>
        <v>0.013908300664735</v>
      </c>
      <c r="H160" s="149"/>
      <c r="I160" s="149"/>
    </row>
    <row r="161" customFormat="false" ht="12.75" hidden="false" customHeight="true" outlineLevel="0" collapsed="false">
      <c r="A161" s="143" t="s">
        <v>140</v>
      </c>
      <c r="B161" s="143"/>
      <c r="C161" s="143"/>
      <c r="D161" s="146" t="n">
        <f aca="false">SUM([1]p1!L278,[1]p30!L278,[1]p2!L278,[1]p31!L278,[1]p3!L278,[1]p32!L278,[1]p4!L278,[1]p7!L278,[1]p8!L278,[1]p9!L278,[1]p10!L278,[1]p11!L278,[1]p33!L278,[1]p12!L278,[1]p38!L278,[1]p13!L278,[1]p14!L278,[1]p16!L278,[1]p34!L278,[1]p17!L278,[1]p18!L278,[1]p19!L278,[1]p20!L278,[1]p21!L278,[1]p22!L278,[1]p35!L278,[1]p23!L278,[1]p24!L278,[1]p36!L278,[1]p25!L278)+SUM([1]p26!L278,[1]p27!L278,[1]p37!L278,[1]p28!L278,[1]p5!L278,[1]p6!L278,[1]p15!L278,[1]p29!L278,[1]p39!L278,[1]p40!L278,[1]p41!L278,[1]p42!L278,[1]p43!L278,[1]p44!L278,[1]p45!L278,[1]p46!L278,[1]p47!L278,[1]p48!L278,[1]p49!L278,[1]p50!L278)</f>
        <v>564</v>
      </c>
      <c r="E161" s="147" t="n">
        <f aca="false">IF(D166&lt;&gt;0,D161/D166,"CHTotal-0")</f>
        <v>0.0144708146247595</v>
      </c>
      <c r="F161" s="147"/>
      <c r="G161" s="149" t="n">
        <f aca="false">IF(G150&lt;&gt;0,D161/G150,"CHDisponivel-0")</f>
        <v>0.019226180330663</v>
      </c>
      <c r="H161" s="149"/>
      <c r="I161" s="149"/>
    </row>
    <row r="162" customFormat="false" ht="12.75" hidden="false" customHeight="true" outlineLevel="0" collapsed="false">
      <c r="A162" s="143" t="s">
        <v>141</v>
      </c>
      <c r="B162" s="143"/>
      <c r="C162" s="143"/>
      <c r="D162" s="146" t="n">
        <f aca="false">SUM([1]p1!L285,[1]p30!L285,[1]p2!L285,[1]p31!L285,[1]p3!L285,[1]p32!L285,[1]p4!L285,[1]p7!L285,[1]p8!L285,[1]p9!L285,[1]p10!L285,[1]p11!L285,[1]p33!L285,[1]p12!L285,[1]p38!L285,[1]p13!L285,[1]p14!L285,[1]p16!L285,[1]p34!L285,[1]p17!L285,[1]p18!L285,[1]p19!L285,[1]p20!L285,[1]p21!L285,[1]p22!L285,[1]p35!L285,[1]p23!L285,[1]p24!L285,[1]p36!L285,[1]p25!L285)+SUM([1]p26!L285,[1]p27!L285,[1]p37!L285,[1]p28!L285,[1]p5!L285,[1]p6!L285,[1]p15!L285,[1]p29!L285,[1]p39!L285,[1]p40!L285,[1]p41!L285,[1]p42!L285,[1]p43!L285,[1]p44!L285,[1]p45!L285,[1]p46!L285,[1]p47!L285,[1]p48!L285,[1]p49!L285,[1]p50!L285)</f>
        <v>1942</v>
      </c>
      <c r="E162" s="147" t="n">
        <f aca="false">IF(D166&lt;&gt;0,D162/D166,"CHTotal-0")</f>
        <v>0.0498268120590122</v>
      </c>
      <c r="F162" s="147"/>
      <c r="G162" s="149" t="n">
        <f aca="false">IF(G150&lt;&gt;0,D162/G150,"CHDisponivel-0")</f>
        <v>0.066200784046361</v>
      </c>
      <c r="H162" s="149"/>
      <c r="I162" s="149"/>
    </row>
    <row r="163" customFormat="false" ht="12.75" hidden="false" customHeight="true" outlineLevel="0" collapsed="false">
      <c r="A163" s="143" t="s">
        <v>142</v>
      </c>
      <c r="B163" s="143"/>
      <c r="C163" s="143"/>
      <c r="D163" s="146" t="n">
        <f aca="false">SUM([1]p1!L307,[1]p30!L307,[1]p2!L307,[1]p31!L307,[1]p3!L307,[1]p32!L307,[1]p4!L307,[1]p7!L307,[1]p8!L307,[1]p9!L307,[1]p10!L307,[1]p11!L307,[1]p33!L307,[1]p12!L307,[1]p38!L307,[1]p13!L307,[1]p14!L307,[1]p16!L307,[1]p34!L307,[1]p17!L307,[1]p18!L307,[1]p19!L307,[1]p20!L307,[1]p21!L307,[1]p22!L307,[1]p35!L307,[1]p23!L307,[1]p24!L307,[1]p36!L307,[1]p25!L307)+SUM([1]p26!L307,[1]p27!L307,[1]p37!L307,[1]p28!L307,[1]p5!L307,[1]p6!L307,[1]p15!L307,[1]p29!L307,[1]p39!L307,[1]p40!L307,[1]p41!L307,[1]p42!L307,[1]p43!L307,[1]p44!L307,[1]p45!L307,[1]p46!L307,[1]p47!L307,[1]p48!L307,[1]p49!L307,[1]p50!L307)</f>
        <v>643</v>
      </c>
      <c r="E163" s="147" t="n">
        <f aca="false">IF(D166&lt;&gt;0,D163/D166,"CHTotal-0")</f>
        <v>0.0164977549711353</v>
      </c>
      <c r="F163" s="147"/>
      <c r="G163" s="149" t="n">
        <f aca="false">IF(G150&lt;&gt;0,D163/G150,"CHDisponivel-0")</f>
        <v>0.0219192091358446</v>
      </c>
      <c r="H163" s="149"/>
      <c r="I163" s="149"/>
    </row>
    <row r="164" customFormat="false" ht="12.75" hidden="false" customHeight="true" outlineLevel="0" collapsed="false">
      <c r="A164" s="143" t="s">
        <v>143</v>
      </c>
      <c r="B164" s="143"/>
      <c r="C164" s="143"/>
      <c r="D164" s="146" t="n">
        <f aca="false">SUM([1]p1!L329,[1]p30!L329,[1]p2!L329,[1]p31!L329,[1]p3!L329,[1]p32!L329,[1]p4!L329,[1]p7!L329,[1]p8!L329,[1]p9!L329,[1]p10!L329,[1]p11!L329,[1]p33!L329,[1]p12!L329,[1]p38!L329,[1]p13!L329,[1]p14!L329,[1]p16!L329,[1]p34!L329,[1]p17!L329,[1]p18!L329,[1]p19!L329,[1]p20!L329,[1]p21!L329,[1]p22!L329,[1]p35!L329,[1]p23!L329,[1]p24!L329,[1]p36!L329,[1]p25!L329)+SUM([1]p26!L329,[1]p27!L329,[1]p37!L329,[1]p28!L329,[1]p5!L329,[1]p6!L329,[1]p15!L329,[1]p29!L329,[1]p39!L329,[1]p40!L329,[1]p41!L329,[1]p42!L329,[1]p43!L329,[1]p44!L329,[1]p45!L329,[1]p46!L329,[1]p47!L329,[1]p48!L329,[1]p49!L329,[1]p50!L329)</f>
        <v>506</v>
      </c>
      <c r="E164" s="147" t="n">
        <f aca="false">IF(D166&lt;&gt;0,D164/D166,"CHTotal-0")</f>
        <v>0.0129826812059012</v>
      </c>
      <c r="F164" s="147"/>
      <c r="G164" s="149" t="n">
        <f aca="false">IF(G150&lt;&gt;0,D164/G150,"CHDisponivel-0")</f>
        <v>0.0172490199420488</v>
      </c>
      <c r="H164" s="149"/>
      <c r="I164" s="149"/>
    </row>
    <row r="165" customFormat="false" ht="12.75" hidden="false" customHeight="true" outlineLevel="0" collapsed="false">
      <c r="A165" s="143" t="s">
        <v>144</v>
      </c>
      <c r="B165" s="143"/>
      <c r="C165" s="143"/>
      <c r="D165" s="146" t="n">
        <f aca="false">SUM([1]p1!L340,[1]p30!L340,[1]p2!L340,[1]p31!L340,[1]p3!L340,[1]p32!L340,[1]p4!L340,[1]p7!L340,[1]p8!L340,[1]p9!L340,[1]p10!L340,[1]p11!L340,[1]p33!L340,[1]p12!L340,[1]p38!L340,[1]p13!L340,[1]p14!L340,[1]p16!L340,[1]p34!L340,[1]p17!L340,[1]p18!L340,[1]p19!L340,[1]p20!L340,[1]p21!L340,[1]p22!L340,[1]p35!L340,[1]p23!L340,[1]p24!L340,[1]p36!L340,[1]p25!L340)+SUM([1]p26!L340,[1]p27!L340,[1]p37!L340,[1]p28!L340,[1]p5!L340,[1]p6!L340,[1]p15!L340,[1]p29!L340,[1]p39!L340,[1]p40!L340,[1]p41!L340,[1]p42!L340,[1]p43!L340,[1]p44!L340,[1]p45!L340,[1]p46!L340,[1]p47!L340,[1]p48!L340,[1]p49!L340,[1]p50!L340)</f>
        <v>789</v>
      </c>
      <c r="E165" s="147" t="n">
        <f aca="false">IF(D166&lt;&gt;0,D165/D166,"CHTotal-0")</f>
        <v>0.0202437459910199</v>
      </c>
      <c r="F165" s="147"/>
      <c r="G165" s="149" t="n">
        <f aca="false">IF(G150&lt;&gt;0,D165/G150,"CHDisponivel-0")</f>
        <v>0.0268961990795978</v>
      </c>
      <c r="H165" s="149"/>
      <c r="I165" s="149"/>
    </row>
    <row r="166" customFormat="false" ht="13.5" hidden="false" customHeight="false" outlineLevel="0" collapsed="false">
      <c r="A166" s="150" t="s">
        <v>19</v>
      </c>
      <c r="B166" s="150"/>
      <c r="C166" s="150"/>
      <c r="D166" s="151" t="n">
        <f aca="false">SUM(D149:D165)</f>
        <v>38975</v>
      </c>
      <c r="E166" s="152" t="n">
        <f aca="false">IF(D166&lt;&gt;0,SUM(E149:F165),"CHTotal-0")</f>
        <v>1</v>
      </c>
      <c r="F166" s="152"/>
      <c r="G166" s="152" t="n">
        <f aca="false">IF(G150&lt;&gt;0,SUM(G151:I165),"CHDisponivel-0")</f>
        <v>1</v>
      </c>
      <c r="H166" s="152"/>
      <c r="I166" s="152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</row>
    <row r="182" customFormat="false" ht="12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</row>
    <row r="183" customFormat="false" ht="12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</row>
    <row r="184" customFormat="false" ht="12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</row>
    <row r="185" customFormat="false" ht="12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</row>
    <row r="186" customFormat="false" ht="12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</row>
  </sheetData>
  <sheetProtection sheet="true" password="ca19" objects="true" scenarios="true"/>
  <mergeCells count="226">
    <mergeCell ref="A1:I1"/>
    <mergeCell ref="A2:F2"/>
    <mergeCell ref="A3:I3"/>
    <mergeCell ref="A4:B4"/>
    <mergeCell ref="C4:F4"/>
    <mergeCell ref="G4:I5"/>
    <mergeCell ref="A5:B5"/>
    <mergeCell ref="C5:F5"/>
    <mergeCell ref="A6:B6"/>
    <mergeCell ref="C6:E6"/>
    <mergeCell ref="G6:I6"/>
    <mergeCell ref="A7:C7"/>
    <mergeCell ref="E7:I8"/>
    <mergeCell ref="A8:C8"/>
    <mergeCell ref="A9:I9"/>
    <mergeCell ref="A10:I10"/>
    <mergeCell ref="A11:D11"/>
    <mergeCell ref="F11:H11"/>
    <mergeCell ref="A12:D12"/>
    <mergeCell ref="F12:H12"/>
    <mergeCell ref="A13:D13"/>
    <mergeCell ref="F13:H13"/>
    <mergeCell ref="A14:D14"/>
    <mergeCell ref="F14:H14"/>
    <mergeCell ref="A15:I15"/>
    <mergeCell ref="A16:I16"/>
    <mergeCell ref="A17:H17"/>
    <mergeCell ref="A18:H18"/>
    <mergeCell ref="A19:H19"/>
    <mergeCell ref="A20:I20"/>
    <mergeCell ref="A21:E21"/>
    <mergeCell ref="F21:H21"/>
    <mergeCell ref="A22:I22"/>
    <mergeCell ref="A23:I23"/>
    <mergeCell ref="A24:H24"/>
    <mergeCell ref="A25:H25"/>
    <mergeCell ref="A26:H26"/>
    <mergeCell ref="A27:H27"/>
    <mergeCell ref="A28:H28"/>
    <mergeCell ref="A29:I29"/>
    <mergeCell ref="A30:H30"/>
    <mergeCell ref="A31:H31"/>
    <mergeCell ref="A32:H32"/>
    <mergeCell ref="A33:H33"/>
    <mergeCell ref="A34:H34"/>
    <mergeCell ref="A35:H35"/>
    <mergeCell ref="A36:H36"/>
    <mergeCell ref="A37:I37"/>
    <mergeCell ref="A38:E38"/>
    <mergeCell ref="G38:H38"/>
    <mergeCell ref="A39:I39"/>
    <mergeCell ref="A40:I40"/>
    <mergeCell ref="A41:I41"/>
    <mergeCell ref="A48:I48"/>
    <mergeCell ref="A49:I49"/>
    <mergeCell ref="A50:H50"/>
    <mergeCell ref="A51:H51"/>
    <mergeCell ref="A52:H52"/>
    <mergeCell ref="A53:H53"/>
    <mergeCell ref="A54:I54"/>
    <mergeCell ref="A58:I58"/>
    <mergeCell ref="A59:H59"/>
    <mergeCell ref="A60:H60"/>
    <mergeCell ref="A61:H61"/>
    <mergeCell ref="A62:I62"/>
    <mergeCell ref="A63:I63"/>
    <mergeCell ref="A64:I64"/>
    <mergeCell ref="A65:H65"/>
    <mergeCell ref="A66:H66"/>
    <mergeCell ref="A67:H67"/>
    <mergeCell ref="A68:H68"/>
    <mergeCell ref="A69:H69"/>
    <mergeCell ref="A70:H70"/>
    <mergeCell ref="A71:H71"/>
    <mergeCell ref="A72:H72"/>
    <mergeCell ref="A73:I73"/>
    <mergeCell ref="A74:I74"/>
    <mergeCell ref="A75:D75"/>
    <mergeCell ref="F75:G75"/>
    <mergeCell ref="H75:I75"/>
    <mergeCell ref="A76:D76"/>
    <mergeCell ref="F76:G76"/>
    <mergeCell ref="H76:I76"/>
    <mergeCell ref="A77:D77"/>
    <mergeCell ref="F77:G77"/>
    <mergeCell ref="H77:I77"/>
    <mergeCell ref="A78:D78"/>
    <mergeCell ref="F78:G78"/>
    <mergeCell ref="H78:I78"/>
    <mergeCell ref="A79:D79"/>
    <mergeCell ref="F79:G79"/>
    <mergeCell ref="H79:I79"/>
    <mergeCell ref="A80:D80"/>
    <mergeCell ref="F80:G80"/>
    <mergeCell ref="H80:I80"/>
    <mergeCell ref="A81:I81"/>
    <mergeCell ref="A82:I82"/>
    <mergeCell ref="A83:H83"/>
    <mergeCell ref="A84:H84"/>
    <mergeCell ref="A85:H85"/>
    <mergeCell ref="A86:H86"/>
    <mergeCell ref="A87:H87"/>
    <mergeCell ref="A88:H88"/>
    <mergeCell ref="A89:H89"/>
    <mergeCell ref="A90:H90"/>
    <mergeCell ref="A91:I91"/>
    <mergeCell ref="A92:I92"/>
    <mergeCell ref="A93:D93"/>
    <mergeCell ref="F93:G93"/>
    <mergeCell ref="H93:I93"/>
    <mergeCell ref="A94:D94"/>
    <mergeCell ref="F94:G94"/>
    <mergeCell ref="H94:I94"/>
    <mergeCell ref="A95:D95"/>
    <mergeCell ref="F95:G95"/>
    <mergeCell ref="H95:I95"/>
    <mergeCell ref="A96:D96"/>
    <mergeCell ref="F96:G96"/>
    <mergeCell ref="H96:I96"/>
    <mergeCell ref="A97:D97"/>
    <mergeCell ref="F97:G97"/>
    <mergeCell ref="H97:I97"/>
    <mergeCell ref="A98:D98"/>
    <mergeCell ref="F98:G98"/>
    <mergeCell ref="H98:I98"/>
    <mergeCell ref="A99:I99"/>
    <mergeCell ref="A100:I100"/>
    <mergeCell ref="A101:H101"/>
    <mergeCell ref="A102:H102"/>
    <mergeCell ref="A103:H103"/>
    <mergeCell ref="A104:H104"/>
    <mergeCell ref="A105:H105"/>
    <mergeCell ref="A106:I106"/>
    <mergeCell ref="A107:I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I116"/>
    <mergeCell ref="A117:I117"/>
    <mergeCell ref="A118:H118"/>
    <mergeCell ref="A119:H119"/>
    <mergeCell ref="A120:H120"/>
    <mergeCell ref="A121:H121"/>
    <mergeCell ref="A122:H122"/>
    <mergeCell ref="A123:I123"/>
    <mergeCell ref="A124:I124"/>
    <mergeCell ref="A125:H125"/>
    <mergeCell ref="A126:H126"/>
    <mergeCell ref="A127:H127"/>
    <mergeCell ref="A128:H128"/>
    <mergeCell ref="A129:H129"/>
    <mergeCell ref="A130:H130"/>
    <mergeCell ref="A131:H131"/>
    <mergeCell ref="A132:I132"/>
    <mergeCell ref="A138:I138"/>
    <mergeCell ref="A139:H139"/>
    <mergeCell ref="A140:H140"/>
    <mergeCell ref="A141:H141"/>
    <mergeCell ref="A142:H142"/>
    <mergeCell ref="A143:H143"/>
    <mergeCell ref="A144:I144"/>
    <mergeCell ref="A145:I145"/>
    <mergeCell ref="A146:I146"/>
    <mergeCell ref="A147:I147"/>
    <mergeCell ref="A148:C148"/>
    <mergeCell ref="E148:F148"/>
    <mergeCell ref="G148:I148"/>
    <mergeCell ref="A149:C149"/>
    <mergeCell ref="E149:F149"/>
    <mergeCell ref="G149:I149"/>
    <mergeCell ref="A150:C150"/>
    <mergeCell ref="E150:F150"/>
    <mergeCell ref="G150:I150"/>
    <mergeCell ref="A151:C151"/>
    <mergeCell ref="E151:F151"/>
    <mergeCell ref="G151:I151"/>
    <mergeCell ref="A152:C152"/>
    <mergeCell ref="E152:F152"/>
    <mergeCell ref="G152:I152"/>
    <mergeCell ref="A153:C153"/>
    <mergeCell ref="E153:F153"/>
    <mergeCell ref="G153:I153"/>
    <mergeCell ref="A154:C154"/>
    <mergeCell ref="E154:F154"/>
    <mergeCell ref="G154:I154"/>
    <mergeCell ref="A155:C155"/>
    <mergeCell ref="E155:F155"/>
    <mergeCell ref="G155:I155"/>
    <mergeCell ref="A156:C156"/>
    <mergeCell ref="E156:F156"/>
    <mergeCell ref="G156:I156"/>
    <mergeCell ref="A157:C157"/>
    <mergeCell ref="E157:F157"/>
    <mergeCell ref="G157:I157"/>
    <mergeCell ref="A158:C158"/>
    <mergeCell ref="E158:F158"/>
    <mergeCell ref="G158:I158"/>
    <mergeCell ref="A159:C159"/>
    <mergeCell ref="E159:F159"/>
    <mergeCell ref="G159:I159"/>
    <mergeCell ref="A160:C160"/>
    <mergeCell ref="E160:F160"/>
    <mergeCell ref="G160:I160"/>
    <mergeCell ref="A161:C161"/>
    <mergeCell ref="E161:F161"/>
    <mergeCell ref="G161:I161"/>
    <mergeCell ref="A162:C162"/>
    <mergeCell ref="E162:F162"/>
    <mergeCell ref="G162:I162"/>
    <mergeCell ref="A163:C163"/>
    <mergeCell ref="E163:F163"/>
    <mergeCell ref="G163:I163"/>
    <mergeCell ref="A164:C164"/>
    <mergeCell ref="E164:F164"/>
    <mergeCell ref="G164:I164"/>
    <mergeCell ref="A165:C165"/>
    <mergeCell ref="E165:F165"/>
    <mergeCell ref="G165:I165"/>
    <mergeCell ref="A166:C166"/>
    <mergeCell ref="E166:F166"/>
    <mergeCell ref="G166:I166"/>
  </mergeCells>
  <printOptions headings="false" gridLines="false" gridLinesSet="true" horizontalCentered="true" verticalCentered="false"/>
  <pageMargins left="1.77152777777778" right="0.393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5" man="true" max="16383" min="0"/>
    <brk id="144" man="true" max="16383" min="0"/>
    <brk id="176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6.99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4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3.5" hidden="false" customHeight="false" outlineLevel="0" collapsed="false">
      <c r="A3" s="155" t="s">
        <v>171</v>
      </c>
      <c r="B3" s="155"/>
      <c r="C3" s="155"/>
      <c r="D3" s="155"/>
      <c r="E3" s="179"/>
      <c r="F3" s="179"/>
      <c r="G3" s="179"/>
      <c r="H3" s="179"/>
      <c r="I3" s="179"/>
      <c r="J3" s="179"/>
      <c r="K3" s="179"/>
      <c r="L3" s="179"/>
      <c r="M3" s="180" t="s">
        <v>2</v>
      </c>
      <c r="N3" s="180"/>
      <c r="O3" s="181" t="str">
        <f aca="false">[1]p1!$H$4</f>
        <v>2005.2</v>
      </c>
      <c r="P3" s="181"/>
      <c r="Q3" s="154"/>
    </row>
    <row r="4" s="199" customFormat="true" ht="11.2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</row>
    <row r="5" s="202" customFormat="true" ht="11.25" hidden="false" customHeight="false" outlineLevel="0" collapsed="false">
      <c r="A5" s="170" t="str">
        <f aca="false">T([1]p3!$C$13:$G$13)</f>
        <v>Amanda dos Santos Gomes</v>
      </c>
      <c r="B5" s="170"/>
      <c r="C5" s="170"/>
      <c r="D5" s="170"/>
      <c r="E5" s="17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9"/>
      <c r="R5" s="201"/>
      <c r="S5" s="201"/>
    </row>
    <row r="6" s="171" customFormat="true" ht="13.5" hidden="false" customHeight="true" outlineLevel="0" collapsed="false">
      <c r="A6" s="222" t="s">
        <v>161</v>
      </c>
      <c r="B6" s="223" t="str">
        <f aca="false">IF([1]p3!$A$140&lt;&gt;0,[1]p3!$A$140,"")</f>
        <v>Análise de Séries Temporais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09"/>
    </row>
    <row r="7" s="171" customFormat="true" ht="13.5" hidden="false" customHeight="true" outlineLevel="0" collapsed="false">
      <c r="A7" s="203" t="s">
        <v>163</v>
      </c>
      <c r="B7" s="205" t="str">
        <f aca="false">IF([1]p3!$H$142&lt;&gt;0,[1]p3!$H$142,"")</f>
        <v>Participante</v>
      </c>
      <c r="C7" s="205"/>
      <c r="D7" s="205"/>
      <c r="E7" s="205"/>
      <c r="F7" s="205"/>
      <c r="G7" s="203" t="s">
        <v>164</v>
      </c>
      <c r="H7" s="203"/>
      <c r="I7" s="224" t="str">
        <f aca="false">IF([1]p3!$I$140&lt;&gt;0,[1]p3!$I$140,"")</f>
        <v/>
      </c>
      <c r="J7" s="224"/>
      <c r="K7" s="203" t="s">
        <v>165</v>
      </c>
      <c r="L7" s="225" t="n">
        <f aca="false">IF([1]p3!$J$142&lt;&gt;0,[1]p3!$J$142,"")</f>
        <v>38777</v>
      </c>
      <c r="M7" s="225"/>
      <c r="N7" s="203" t="s">
        <v>166</v>
      </c>
      <c r="O7" s="225" t="str">
        <f aca="false">IF([1]p3!$K$142&lt;&gt;0,[1]p3!$K$142,"")</f>
        <v/>
      </c>
      <c r="P7" s="225"/>
      <c r="Q7" s="209"/>
    </row>
    <row r="8" s="199" customFormat="true" ht="11.2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</row>
    <row r="9" s="171" customFormat="true" ht="13.5" hidden="false" customHeight="true" outlineLevel="0" collapsed="false">
      <c r="A9" s="222" t="s">
        <v>161</v>
      </c>
      <c r="B9" s="223" t="str">
        <f aca="false">IF([1]p3!$A$145&lt;&gt;0,[1]p3!$A$145,"")</f>
        <v>Teoria da Medida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09"/>
    </row>
    <row r="10" s="171" customFormat="true" ht="13.5" hidden="false" customHeight="true" outlineLevel="0" collapsed="false">
      <c r="A10" s="203" t="s">
        <v>163</v>
      </c>
      <c r="B10" s="205" t="str">
        <f aca="false">IF([1]p3!$H$147&lt;&gt;0,[1]p3!$H$147,"")</f>
        <v>Participante</v>
      </c>
      <c r="C10" s="205"/>
      <c r="D10" s="205"/>
      <c r="E10" s="205"/>
      <c r="F10" s="205"/>
      <c r="G10" s="203" t="s">
        <v>164</v>
      </c>
      <c r="H10" s="203"/>
      <c r="I10" s="224" t="str">
        <f aca="false">IF([1]p3!$I$145&lt;&gt;0,[1]p3!$I$145,"")</f>
        <v/>
      </c>
      <c r="J10" s="224"/>
      <c r="K10" s="203" t="s">
        <v>165</v>
      </c>
      <c r="L10" s="225" t="n">
        <f aca="false">IF([1]p3!$J$147&lt;&gt;0,[1]p3!$J$147,"")</f>
        <v>38749</v>
      </c>
      <c r="M10" s="225"/>
      <c r="N10" s="203" t="s">
        <v>166</v>
      </c>
      <c r="O10" s="225" t="n">
        <f aca="false">IF([1]p3!$K$147&lt;&gt;0,[1]p3!$K$147,"")</f>
        <v>38869</v>
      </c>
      <c r="P10" s="225"/>
      <c r="Q10" s="209"/>
    </row>
    <row r="11" s="199" customFormat="true" ht="11.2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</row>
    <row r="12" s="202" customFormat="true" ht="11.25" hidden="false" customHeight="false" outlineLevel="0" collapsed="false">
      <c r="A12" s="170" t="str">
        <f aca="false">T([1]p5!$C$13:$G$13)</f>
        <v>Antônio José da Silva</v>
      </c>
      <c r="B12" s="170"/>
      <c r="C12" s="170"/>
      <c r="D12" s="170"/>
      <c r="E12" s="17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9"/>
      <c r="R12" s="201"/>
      <c r="S12" s="201"/>
    </row>
    <row r="13" s="171" customFormat="true" ht="13.5" hidden="false" customHeight="true" outlineLevel="0" collapsed="false">
      <c r="A13" s="222" t="s">
        <v>161</v>
      </c>
      <c r="B13" s="223" t="str">
        <f aca="false">IF([1]p5!$A$140&lt;&gt;0,[1]p5!$A$140,"")</f>
        <v>Modelos de Covariância com Erros nas Variáveis: Uma abordagem Bayesiana</v>
      </c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09"/>
    </row>
    <row r="14" s="171" customFormat="true" ht="13.5" hidden="false" customHeight="true" outlineLevel="0" collapsed="false">
      <c r="A14" s="203" t="s">
        <v>163</v>
      </c>
      <c r="B14" s="205" t="str">
        <f aca="false">IF([1]p5!$H$142&lt;&gt;0,[1]p5!$H$142,"")</f>
        <v>Coordenador</v>
      </c>
      <c r="C14" s="205"/>
      <c r="D14" s="205"/>
      <c r="E14" s="205"/>
      <c r="F14" s="205"/>
      <c r="G14" s="203" t="s">
        <v>164</v>
      </c>
      <c r="H14" s="203"/>
      <c r="I14" s="224" t="str">
        <f aca="false">IF([1]p5!$I$140&lt;&gt;0,[1]p5!$I$140,"")</f>
        <v/>
      </c>
      <c r="J14" s="224"/>
      <c r="K14" s="203" t="s">
        <v>165</v>
      </c>
      <c r="L14" s="225" t="str">
        <f aca="false">IF([1]p5!$J$142&lt;&gt;0,[1]p5!$J$142,"")</f>
        <v>01/2003</v>
      </c>
      <c r="M14" s="225"/>
      <c r="N14" s="203" t="s">
        <v>166</v>
      </c>
      <c r="O14" s="225" t="n">
        <f aca="false">IF([1]p5!$K$142&lt;&gt;0,[1]p5!$K$142,"")</f>
        <v>38990</v>
      </c>
      <c r="P14" s="225"/>
      <c r="Q14" s="209"/>
    </row>
    <row r="15" s="199" customFormat="true" ht="11.2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</row>
    <row r="16" s="202" customFormat="true" ht="11.25" hidden="false" customHeight="false" outlineLevel="0" collapsed="false">
      <c r="A16" s="170" t="str">
        <f aca="false">T([1]p8!$C$13:$G$13)</f>
        <v>Aparecido Jesuino de Souza</v>
      </c>
      <c r="B16" s="170"/>
      <c r="C16" s="170"/>
      <c r="D16" s="170"/>
      <c r="E16" s="17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9"/>
      <c r="R16" s="201"/>
      <c r="S16" s="201"/>
    </row>
    <row r="17" s="171" customFormat="true" ht="13.5" hidden="false" customHeight="true" outlineLevel="0" collapsed="false">
      <c r="A17" s="222" t="s">
        <v>161</v>
      </c>
      <c r="B17" s="223" t="str">
        <f aca="false">IF([1]p8!$A$140&lt;&gt;0,[1]p8!$A$140,"")</f>
        <v>Escoamentos Multifasicos em Meios Porosos(Bolsa Pesq. CNPq - nível 2, Proc. 306609/2004-5)</v>
      </c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09"/>
    </row>
    <row r="18" s="171" customFormat="true" ht="13.5" hidden="false" customHeight="true" outlineLevel="0" collapsed="false">
      <c r="A18" s="203" t="s">
        <v>163</v>
      </c>
      <c r="B18" s="205" t="str">
        <f aca="false">IF([1]p8!$H$142&lt;&gt;0,[1]p8!$H$142,"")</f>
        <v>Coordenador</v>
      </c>
      <c r="C18" s="205"/>
      <c r="D18" s="205"/>
      <c r="E18" s="205"/>
      <c r="F18" s="205"/>
      <c r="G18" s="203" t="s">
        <v>164</v>
      </c>
      <c r="H18" s="203"/>
      <c r="I18" s="224" t="str">
        <f aca="false">IF([1]p8!$I$140&lt;&gt;0,[1]p8!$I$140,"")</f>
        <v>CNPq</v>
      </c>
      <c r="J18" s="224"/>
      <c r="K18" s="203" t="s">
        <v>165</v>
      </c>
      <c r="L18" s="225" t="n">
        <f aca="false">IF([1]p8!$J$142&lt;&gt;0,[1]p8!$J$142,"")</f>
        <v>38412</v>
      </c>
      <c r="M18" s="225"/>
      <c r="N18" s="203" t="s">
        <v>166</v>
      </c>
      <c r="O18" s="225" t="n">
        <f aca="false">IF([1]p8!$K$142&lt;&gt;0,[1]p8!$K$142,"")</f>
        <v>39507</v>
      </c>
      <c r="P18" s="225"/>
      <c r="Q18" s="209"/>
    </row>
    <row r="19" s="199" customFormat="true" ht="11.2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</row>
    <row r="20" s="171" customFormat="true" ht="13.5" hidden="false" customHeight="true" outlineLevel="0" collapsed="false">
      <c r="A20" s="222" t="s">
        <v>161</v>
      </c>
      <c r="B20" s="223" t="str">
        <f aca="false">IF([1]p8!$A$145&lt;&gt;0,[1]p8!$A$145,"")</f>
        <v>Programa Interdepartamental de Tecnologia em Petróleo e Gás - PRH(25)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09"/>
    </row>
    <row r="21" s="171" customFormat="true" ht="13.5" hidden="false" customHeight="true" outlineLevel="0" collapsed="false">
      <c r="A21" s="203" t="s">
        <v>163</v>
      </c>
      <c r="B21" s="205" t="str">
        <f aca="false">IF([1]p8!$H$147&lt;&gt;0,[1]p8!$H$147,"")</f>
        <v>Participante</v>
      </c>
      <c r="C21" s="205"/>
      <c r="D21" s="205"/>
      <c r="E21" s="205"/>
      <c r="F21" s="205"/>
      <c r="G21" s="203" t="s">
        <v>164</v>
      </c>
      <c r="H21" s="203"/>
      <c r="I21" s="224" t="str">
        <f aca="false">IF([1]p8!$I$145&lt;&gt;0,[1]p8!$I$145,"")</f>
        <v>ANP</v>
      </c>
      <c r="J21" s="224"/>
      <c r="K21" s="203" t="s">
        <v>165</v>
      </c>
      <c r="L21" s="225" t="n">
        <f aca="false">IF([1]p8!$J$147&lt;&gt;0,[1]p8!$J$147,"")</f>
        <v>37288</v>
      </c>
      <c r="M21" s="225"/>
      <c r="N21" s="203" t="s">
        <v>166</v>
      </c>
      <c r="O21" s="225" t="str">
        <f aca="false">IF([1]p8!$K$147&lt;&gt;0,[1]p8!$K$147,"")</f>
        <v/>
      </c>
      <c r="P21" s="225"/>
      <c r="Q21" s="209"/>
    </row>
    <row r="22" s="199" customFormat="true" ht="11.2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</row>
    <row r="23" s="171" customFormat="true" ht="13.5" hidden="false" customHeight="true" outlineLevel="0" collapsed="false">
      <c r="A23" s="222" t="s">
        <v>161</v>
      </c>
      <c r="B23" s="223" t="str">
        <f aca="false">IF([1]p8!$A$150&lt;&gt;0,[1]p8!$A$150,"")</f>
        <v>Equacoes Diferenciais Parciais e Aplicacoes - Projeto Casadinho PADCT/CNPq, Proc. 620017/2004-0</v>
      </c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09"/>
    </row>
    <row r="24" s="171" customFormat="true" ht="13.5" hidden="false" customHeight="true" outlineLevel="0" collapsed="false">
      <c r="A24" s="203" t="s">
        <v>163</v>
      </c>
      <c r="B24" s="205" t="str">
        <f aca="false">IF([1]p8!$H$152&lt;&gt;0,[1]p8!$H$152,"")</f>
        <v>Coordenador</v>
      </c>
      <c r="C24" s="205"/>
      <c r="D24" s="205"/>
      <c r="E24" s="205"/>
      <c r="F24" s="205"/>
      <c r="G24" s="203" t="s">
        <v>164</v>
      </c>
      <c r="H24" s="203"/>
      <c r="I24" s="224" t="str">
        <f aca="false">IF([1]p8!$I$150&lt;&gt;0,[1]p8!$I$150,"")</f>
        <v>CNPq</v>
      </c>
      <c r="J24" s="224"/>
      <c r="K24" s="203" t="s">
        <v>165</v>
      </c>
      <c r="L24" s="225" t="n">
        <f aca="false">IF([1]p8!$J$152&lt;&gt;0,[1]p8!$J$152,"")</f>
        <v>38139</v>
      </c>
      <c r="M24" s="225"/>
      <c r="N24" s="203" t="s">
        <v>166</v>
      </c>
      <c r="O24" s="225" t="n">
        <f aca="false">IF([1]p8!$K$152&lt;&gt;0,[1]p8!$K$152,"")</f>
        <v>39081</v>
      </c>
      <c r="P24" s="225"/>
      <c r="Q24" s="209"/>
    </row>
    <row r="25" s="199" customFormat="true" ht="11.2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</row>
    <row r="26" s="171" customFormat="true" ht="13.5" hidden="false" customHeight="true" outlineLevel="0" collapsed="false">
      <c r="A26" s="222" t="s">
        <v>161</v>
      </c>
      <c r="B26" s="223" t="str">
        <f aca="false">IF([1]p8!$A$155&lt;&gt;0,[1]p8!$A$155,"")</f>
        <v>Instituto do Milênio: Avanço Global e Integrado da Matemática Brasileira / IM-AGIMB</v>
      </c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09"/>
    </row>
    <row r="27" s="171" customFormat="true" ht="13.5" hidden="false" customHeight="true" outlineLevel="0" collapsed="false">
      <c r="A27" s="203" t="s">
        <v>163</v>
      </c>
      <c r="B27" s="205" t="str">
        <f aca="false">IF([1]p8!$H$157&lt;&gt;0,[1]p8!$H$157,"")</f>
        <v>Coordenador</v>
      </c>
      <c r="C27" s="205"/>
      <c r="D27" s="205"/>
      <c r="E27" s="205"/>
      <c r="F27" s="205"/>
      <c r="G27" s="203" t="s">
        <v>164</v>
      </c>
      <c r="H27" s="203"/>
      <c r="I27" s="224" t="str">
        <f aca="false">IF([1]p8!$I$155&lt;&gt;0,[1]p8!$I$155,"")</f>
        <v>CNPq</v>
      </c>
      <c r="J27" s="224"/>
      <c r="K27" s="203" t="s">
        <v>165</v>
      </c>
      <c r="L27" s="225" t="n">
        <f aca="false">IF([1]p8!$J$157&lt;&gt;0,[1]p8!$J$157,"")</f>
        <v>37316</v>
      </c>
      <c r="M27" s="225"/>
      <c r="N27" s="203" t="s">
        <v>166</v>
      </c>
      <c r="O27" s="225" t="str">
        <f aca="false">IF([1]p8!$K$157&lt;&gt;0,[1]p8!$K$157,"")</f>
        <v/>
      </c>
      <c r="P27" s="225"/>
      <c r="Q27" s="209"/>
    </row>
    <row r="28" s="199" customFormat="true" ht="11.2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</row>
    <row r="29" s="202" customFormat="true" ht="11.25" hidden="false" customHeight="false" outlineLevel="0" collapsed="false">
      <c r="A29" s="170" t="str">
        <f aca="false">T([1]p9!$C$13:$G$13)</f>
        <v>Bianca Morelli Casalvara Caretta</v>
      </c>
      <c r="B29" s="170"/>
      <c r="C29" s="170"/>
      <c r="D29" s="170"/>
      <c r="E29" s="17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9"/>
      <c r="R29" s="201"/>
      <c r="S29" s="201"/>
    </row>
    <row r="30" s="171" customFormat="true" ht="13.5" hidden="false" customHeight="true" outlineLevel="0" collapsed="false">
      <c r="A30" s="222" t="s">
        <v>161</v>
      </c>
      <c r="B30" s="223" t="str">
        <f aca="false">IF([1]p9!$A$140&lt;&gt;0,[1]p9!$A$140,"")</f>
        <v>Existência de Soluções, Regularidade e Controle em Modelos de Campos de Fase para Solidificação (Tese de Doutorado)</v>
      </c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09"/>
    </row>
    <row r="31" s="171" customFormat="true" ht="13.5" hidden="false" customHeight="true" outlineLevel="0" collapsed="false">
      <c r="A31" s="203" t="s">
        <v>163</v>
      </c>
      <c r="B31" s="205" t="str">
        <f aca="false">IF([1]p9!$H$142&lt;&gt;0,[1]p9!$H$142,"")</f>
        <v>Coordenador</v>
      </c>
      <c r="C31" s="205"/>
      <c r="D31" s="205"/>
      <c r="E31" s="205"/>
      <c r="F31" s="205"/>
      <c r="G31" s="203" t="s">
        <v>164</v>
      </c>
      <c r="H31" s="203"/>
      <c r="I31" s="224" t="str">
        <f aca="false">IF([1]p9!$I$140&lt;&gt;0,[1]p9!$I$140,"")</f>
        <v/>
      </c>
      <c r="J31" s="224"/>
      <c r="K31" s="203" t="s">
        <v>165</v>
      </c>
      <c r="L31" s="225" t="n">
        <f aca="false">IF([1]p9!$J$142&lt;&gt;0,[1]p9!$J$142,"")</f>
        <v>38813</v>
      </c>
      <c r="M31" s="225"/>
      <c r="N31" s="203" t="s">
        <v>166</v>
      </c>
      <c r="O31" s="225" t="n">
        <f aca="false">IF([1]p9!$K$142&lt;&gt;0,[1]p9!$K$142,"")</f>
        <v>38882</v>
      </c>
      <c r="P31" s="225"/>
      <c r="Q31" s="209"/>
    </row>
    <row r="32" s="199" customFormat="true" ht="11.25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</row>
    <row r="33" s="202" customFormat="true" ht="11.25" hidden="false" customHeight="false" outlineLevel="0" collapsed="false">
      <c r="A33" s="170" t="str">
        <f aca="false">T([1]p10!$C$13:$G$13)</f>
        <v>Bráulio Maia Junior</v>
      </c>
      <c r="B33" s="170"/>
      <c r="C33" s="170"/>
      <c r="D33" s="170"/>
      <c r="E33" s="17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9"/>
      <c r="R33" s="201"/>
      <c r="S33" s="201"/>
    </row>
    <row r="34" s="171" customFormat="true" ht="13.5" hidden="false" customHeight="true" outlineLevel="0" collapsed="false">
      <c r="A34" s="222" t="s">
        <v>161</v>
      </c>
      <c r="B34" s="223" t="str">
        <f aca="false">IF([1]p10!$A$140&lt;&gt;0,[1]p10!$A$140,"")</f>
        <v>Matroides 3-conexas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09"/>
    </row>
    <row r="35" s="171" customFormat="true" ht="13.5" hidden="false" customHeight="true" outlineLevel="0" collapsed="false">
      <c r="A35" s="203" t="s">
        <v>163</v>
      </c>
      <c r="B35" s="205" t="str">
        <f aca="false">IF([1]p10!$H$142&lt;&gt;0,[1]p10!$H$142,"")</f>
        <v>Coordenador</v>
      </c>
      <c r="C35" s="205"/>
      <c r="D35" s="205"/>
      <c r="E35" s="205"/>
      <c r="F35" s="205"/>
      <c r="G35" s="203" t="s">
        <v>164</v>
      </c>
      <c r="H35" s="203"/>
      <c r="I35" s="224" t="str">
        <f aca="false">IF([1]p10!$I$140&lt;&gt;0,[1]p10!$I$140,"")</f>
        <v/>
      </c>
      <c r="J35" s="224"/>
      <c r="K35" s="203" t="s">
        <v>165</v>
      </c>
      <c r="L35" s="225" t="n">
        <f aca="false">IF([1]p10!$J$142&lt;&gt;0,[1]p10!$J$142,"")</f>
        <v>36586</v>
      </c>
      <c r="M35" s="225"/>
      <c r="N35" s="203" t="s">
        <v>166</v>
      </c>
      <c r="O35" s="225" t="str">
        <f aca="false">IF([1]p10!$K$142&lt;&gt;0,[1]p10!$K$142,"")</f>
        <v/>
      </c>
      <c r="P35" s="225"/>
      <c r="Q35" s="209"/>
    </row>
    <row r="36" s="199" customFormat="true" ht="11.2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</row>
    <row r="37" s="202" customFormat="true" ht="11.25" hidden="false" customHeight="false" outlineLevel="0" collapsed="false">
      <c r="A37" s="170" t="str">
        <f aca="false">T([1]p11!$C$13:$G$13)</f>
        <v>Claudianor Oliveira Alves</v>
      </c>
      <c r="B37" s="170"/>
      <c r="C37" s="170"/>
      <c r="D37" s="170"/>
      <c r="E37" s="17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9"/>
      <c r="R37" s="201"/>
      <c r="S37" s="201"/>
    </row>
    <row r="38" s="171" customFormat="true" ht="13.5" hidden="false" customHeight="true" outlineLevel="0" collapsed="false">
      <c r="A38" s="222" t="s">
        <v>161</v>
      </c>
      <c r="B38" s="223" t="str">
        <f aca="false">IF([1]p11!$A$140&lt;&gt;0,[1]p11!$A$140,"")</f>
        <v>Programa Interdepartamental de Tecnologia em Petróleo e Gás - PRH(25)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09"/>
    </row>
    <row r="39" s="171" customFormat="true" ht="13.5" hidden="false" customHeight="true" outlineLevel="0" collapsed="false">
      <c r="A39" s="203" t="s">
        <v>163</v>
      </c>
      <c r="B39" s="205" t="str">
        <f aca="false">IF([1]p11!$H$142&lt;&gt;0,[1]p11!$H$142,"")</f>
        <v>Participante</v>
      </c>
      <c r="C39" s="205"/>
      <c r="D39" s="205"/>
      <c r="E39" s="205"/>
      <c r="F39" s="205"/>
      <c r="G39" s="203" t="s">
        <v>164</v>
      </c>
      <c r="H39" s="203"/>
      <c r="I39" s="224" t="str">
        <f aca="false">IF([1]p11!$I$140&lt;&gt;0,[1]p11!$I$140,"")</f>
        <v>ANP</v>
      </c>
      <c r="J39" s="224"/>
      <c r="K39" s="203" t="s">
        <v>165</v>
      </c>
      <c r="L39" s="225" t="n">
        <f aca="false">IF([1]p11!$J$142&lt;&gt;0,[1]p11!$J$142,"")</f>
        <v>37258</v>
      </c>
      <c r="M39" s="225"/>
      <c r="N39" s="203" t="s">
        <v>166</v>
      </c>
      <c r="O39" s="225" t="str">
        <f aca="false">IF([1]p11!$K$142&lt;&gt;0,[1]p11!$K$142,"")</f>
        <v/>
      </c>
      <c r="P39" s="225"/>
      <c r="Q39" s="209"/>
    </row>
    <row r="40" s="199" customFormat="true" ht="11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</row>
    <row r="41" s="171" customFormat="true" ht="13.5" hidden="false" customHeight="true" outlineLevel="0" collapsed="false">
      <c r="A41" s="222" t="s">
        <v>161</v>
      </c>
      <c r="B41" s="223" t="str">
        <f aca="false">IF([1]p11!$A$145&lt;&gt;0,[1]p11!$A$145,"")</f>
        <v>Fenômenos de concentração em problemas elípticos</v>
      </c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09"/>
    </row>
    <row r="42" s="171" customFormat="true" ht="13.5" hidden="false" customHeight="true" outlineLevel="0" collapsed="false">
      <c r="A42" s="203" t="s">
        <v>163</v>
      </c>
      <c r="B42" s="205" t="str">
        <f aca="false">IF([1]p11!$H$147&lt;&gt;0,[1]p11!$H$147,"")</f>
        <v>Coordenador</v>
      </c>
      <c r="C42" s="205"/>
      <c r="D42" s="205"/>
      <c r="E42" s="205"/>
      <c r="F42" s="205"/>
      <c r="G42" s="203" t="s">
        <v>164</v>
      </c>
      <c r="H42" s="203"/>
      <c r="I42" s="224" t="str">
        <f aca="false">IF([1]p11!$I$145&lt;&gt;0,[1]p11!$I$145,"")</f>
        <v/>
      </c>
      <c r="J42" s="224"/>
      <c r="K42" s="203" t="s">
        <v>165</v>
      </c>
      <c r="L42" s="225" t="n">
        <f aca="false">IF([1]p11!$J$147&lt;&gt;0,[1]p11!$J$147,"")</f>
        <v>37316</v>
      </c>
      <c r="M42" s="225"/>
      <c r="N42" s="203" t="s">
        <v>166</v>
      </c>
      <c r="O42" s="225" t="n">
        <f aca="false">IF([1]p11!$K$147&lt;&gt;0,[1]p11!$K$147,"")</f>
        <v>39052</v>
      </c>
      <c r="P42" s="225"/>
      <c r="Q42" s="209"/>
    </row>
    <row r="43" s="199" customFormat="true" ht="11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</row>
    <row r="44" s="171" customFormat="true" ht="13.5" hidden="false" customHeight="true" outlineLevel="0" collapsed="false">
      <c r="A44" s="222" t="s">
        <v>161</v>
      </c>
      <c r="B44" s="223" t="str">
        <f aca="false">IF([1]p11!$A$150&lt;&gt;0,[1]p11!$A$150,"")</f>
        <v>Existência de soluções do tipo Mult-bump para problemas elípticos</v>
      </c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09"/>
    </row>
    <row r="45" s="171" customFormat="true" ht="13.5" hidden="false" customHeight="true" outlineLevel="0" collapsed="false">
      <c r="A45" s="203" t="s">
        <v>163</v>
      </c>
      <c r="B45" s="205" t="str">
        <f aca="false">IF([1]p11!$H$152&lt;&gt;0,[1]p11!$H$152,"")</f>
        <v>Coordenador</v>
      </c>
      <c r="C45" s="205"/>
      <c r="D45" s="205"/>
      <c r="E45" s="205"/>
      <c r="F45" s="205"/>
      <c r="G45" s="203" t="s">
        <v>164</v>
      </c>
      <c r="H45" s="203"/>
      <c r="I45" s="224" t="str">
        <f aca="false">IF([1]p11!$I$150&lt;&gt;0,[1]p11!$I$150,"")</f>
        <v/>
      </c>
      <c r="J45" s="224"/>
      <c r="K45" s="203" t="s">
        <v>165</v>
      </c>
      <c r="L45" s="225" t="n">
        <f aca="false">IF([1]p11!$J$152&lt;&gt;0,[1]p11!$J$152,"")</f>
        <v>38353</v>
      </c>
      <c r="M45" s="225"/>
      <c r="N45" s="203" t="s">
        <v>166</v>
      </c>
      <c r="O45" s="225" t="n">
        <f aca="false">IF([1]p11!$K$152&lt;&gt;0,[1]p11!$K$152,"")</f>
        <v>38869</v>
      </c>
      <c r="P45" s="225"/>
      <c r="Q45" s="209"/>
    </row>
    <row r="46" s="199" customFormat="true" ht="11.2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</row>
    <row r="47" s="171" customFormat="true" ht="13.5" hidden="false" customHeight="true" outlineLevel="0" collapsed="false">
      <c r="A47" s="222" t="s">
        <v>161</v>
      </c>
      <c r="B47" s="223" t="str">
        <f aca="false">IF([1]p11!$A$155&lt;&gt;0,[1]p11!$A$155,"")</f>
        <v>Existência de soluções para uma classe de sistemas singulares</v>
      </c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09"/>
    </row>
    <row r="48" s="171" customFormat="true" ht="13.5" hidden="false" customHeight="true" outlineLevel="0" collapsed="false">
      <c r="A48" s="203" t="s">
        <v>163</v>
      </c>
      <c r="B48" s="205" t="str">
        <f aca="false">IF([1]p11!$H$157&lt;&gt;0,[1]p11!$H$157,"")</f>
        <v>Coordenador</v>
      </c>
      <c r="C48" s="205"/>
      <c r="D48" s="205"/>
      <c r="E48" s="205"/>
      <c r="F48" s="205"/>
      <c r="G48" s="203" t="s">
        <v>164</v>
      </c>
      <c r="H48" s="203"/>
      <c r="I48" s="224" t="str">
        <f aca="false">IF([1]p11!$I$155&lt;&gt;0,[1]p11!$I$155,"")</f>
        <v>CNPq</v>
      </c>
      <c r="J48" s="224"/>
      <c r="K48" s="203" t="s">
        <v>165</v>
      </c>
      <c r="L48" s="225" t="n">
        <f aca="false">IF([1]p11!$J$157&lt;&gt;0,[1]p11!$J$157,"")</f>
        <v>37316</v>
      </c>
      <c r="M48" s="225"/>
      <c r="N48" s="203" t="s">
        <v>166</v>
      </c>
      <c r="O48" s="225" t="n">
        <f aca="false">IF([1]p11!$K$157&lt;&gt;0,[1]p11!$K$157,"")</f>
        <v>38687</v>
      </c>
      <c r="P48" s="225"/>
      <c r="Q48" s="209"/>
    </row>
    <row r="49" s="199" customFormat="true" ht="11.25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</row>
    <row r="50" s="171" customFormat="true" ht="13.5" hidden="false" customHeight="true" outlineLevel="0" collapsed="false">
      <c r="A50" s="222" t="s">
        <v>161</v>
      </c>
      <c r="B50" s="223" t="str">
        <f aca="false">IF([1]p46!$A$150&lt;&gt;0,[1]p46!$A$150,"")</f>
        <v>Equacoes Diferenciais Parciais e Aplicacoes - Projeto Casadinho PADCT/CNPq, Proc. 620017/2004-0</v>
      </c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09"/>
    </row>
    <row r="51" s="171" customFormat="true" ht="13.5" hidden="false" customHeight="true" outlineLevel="0" collapsed="false">
      <c r="A51" s="203" t="s">
        <v>163</v>
      </c>
      <c r="B51" s="205" t="str">
        <f aca="false">IF([1]p46!$H$152&lt;&gt;0,[1]p46!$H$152,"")</f>
        <v>Participante</v>
      </c>
      <c r="C51" s="205"/>
      <c r="D51" s="205"/>
      <c r="E51" s="205"/>
      <c r="F51" s="205"/>
      <c r="G51" s="203" t="s">
        <v>164</v>
      </c>
      <c r="H51" s="203"/>
      <c r="I51" s="224" t="str">
        <f aca="false">IF([1]p46!$I$150&lt;&gt;0,[1]p46!$I$150,"")</f>
        <v>CNPq</v>
      </c>
      <c r="J51" s="224"/>
      <c r="K51" s="203" t="s">
        <v>165</v>
      </c>
      <c r="L51" s="225" t="n">
        <f aca="false">IF([1]p46!$J$152&lt;&gt;0,[1]p46!$J$152,"")</f>
        <v>38139</v>
      </c>
      <c r="M51" s="225"/>
      <c r="N51" s="203" t="s">
        <v>166</v>
      </c>
      <c r="O51" s="225" t="n">
        <f aca="false">IF([1]p46!$K$152&lt;&gt;0,[1]p46!$K$152,"")</f>
        <v>39081</v>
      </c>
      <c r="P51" s="225"/>
      <c r="Q51" s="209"/>
    </row>
    <row r="52" s="199" customFormat="true" ht="11.25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</row>
    <row r="53" s="202" customFormat="true" ht="11.25" hidden="false" customHeight="false" outlineLevel="0" collapsed="false">
      <c r="A53" s="170" t="str">
        <f aca="false">T([1]p12!$C$13:$G$13)</f>
        <v>Daniel Cordeiro de Morais Filho</v>
      </c>
      <c r="B53" s="170"/>
      <c r="C53" s="170"/>
      <c r="D53" s="170"/>
      <c r="E53" s="17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9"/>
      <c r="R53" s="201"/>
      <c r="S53" s="201"/>
    </row>
    <row r="54" s="171" customFormat="true" ht="13.5" hidden="false" customHeight="true" outlineLevel="0" collapsed="false">
      <c r="A54" s="222" t="s">
        <v>161</v>
      </c>
      <c r="B54" s="223" t="str">
        <f aca="false">IF([1]p12!$A$140&lt;&gt;0,[1]p12!$A$140,"")</f>
        <v>Equações envolvendo não linearidades descontínuas (Bolsa Pesquisa 2B CNPq).</v>
      </c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09"/>
    </row>
    <row r="55" s="171" customFormat="true" ht="13.5" hidden="false" customHeight="true" outlineLevel="0" collapsed="false">
      <c r="A55" s="203" t="s">
        <v>163</v>
      </c>
      <c r="B55" s="205" t="str">
        <f aca="false">IF([1]p12!$H$142&lt;&gt;0,[1]p12!$H$142,"")</f>
        <v>Coordenador</v>
      </c>
      <c r="C55" s="205"/>
      <c r="D55" s="205"/>
      <c r="E55" s="205"/>
      <c r="F55" s="205"/>
      <c r="G55" s="203" t="s">
        <v>164</v>
      </c>
      <c r="H55" s="203"/>
      <c r="I55" s="224" t="str">
        <f aca="false">IF([1]p12!$I$140&lt;&gt;0,[1]p12!$I$140,"")</f>
        <v>CNPq</v>
      </c>
      <c r="J55" s="224"/>
      <c r="K55" s="203" t="s">
        <v>165</v>
      </c>
      <c r="L55" s="225" t="n">
        <f aca="false">IF([1]p12!$J$142&lt;&gt;0,[1]p12!$J$142,"")</f>
        <v>37834</v>
      </c>
      <c r="M55" s="225"/>
      <c r="N55" s="203" t="s">
        <v>166</v>
      </c>
      <c r="O55" s="225" t="n">
        <f aca="false">IF([1]p12!$K$142&lt;&gt;0,[1]p12!$K$142,"")</f>
        <v>39142</v>
      </c>
      <c r="P55" s="225"/>
      <c r="Q55" s="209"/>
    </row>
    <row r="56" s="199" customFormat="true" ht="11.25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</row>
    <row r="57" s="171" customFormat="true" ht="13.5" hidden="false" customHeight="true" outlineLevel="0" collapsed="false">
      <c r="A57" s="222" t="s">
        <v>161</v>
      </c>
      <c r="B57" s="223" t="str">
        <f aca="false">IF([1]p12!$A$145&lt;&gt;0,[1]p12!$A$145,"")</f>
        <v>Equações diferencias Parciais Elípticas</v>
      </c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09"/>
    </row>
    <row r="58" s="171" customFormat="true" ht="13.5" hidden="false" customHeight="true" outlineLevel="0" collapsed="false">
      <c r="A58" s="203" t="s">
        <v>163</v>
      </c>
      <c r="B58" s="205" t="str">
        <f aca="false">IF([1]p12!$H$147&lt;&gt;0,[1]p12!$H$147,"")</f>
        <v>Participante</v>
      </c>
      <c r="C58" s="205"/>
      <c r="D58" s="205"/>
      <c r="E58" s="205"/>
      <c r="F58" s="205"/>
      <c r="G58" s="203" t="s">
        <v>164</v>
      </c>
      <c r="H58" s="203"/>
      <c r="I58" s="224" t="str">
        <f aca="false">IF([1]p12!$I$145&lt;&gt;0,[1]p12!$I$145,"")</f>
        <v>CNPq</v>
      </c>
      <c r="J58" s="224"/>
      <c r="K58" s="203" t="s">
        <v>165</v>
      </c>
      <c r="L58" s="225" t="n">
        <f aca="false">IF([1]p12!$J$147&lt;&gt;0,[1]p12!$J$147,"")</f>
        <v>37834</v>
      </c>
      <c r="M58" s="225"/>
      <c r="N58" s="203" t="s">
        <v>166</v>
      </c>
      <c r="O58" s="225" t="n">
        <f aca="false">IF([1]p12!$K$147&lt;&gt;0,[1]p12!$K$147,"")</f>
        <v>38929</v>
      </c>
      <c r="P58" s="225"/>
      <c r="Q58" s="209"/>
    </row>
    <row r="59" s="199" customFormat="true" ht="11.2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</row>
    <row r="60" s="171" customFormat="true" ht="13.5" hidden="false" customHeight="true" outlineLevel="0" collapsed="false">
      <c r="A60" s="222" t="s">
        <v>161</v>
      </c>
      <c r="B60" s="223" t="str">
        <f aca="false">IF([1]p12!$A$150&lt;&gt;0,[1]p12!$A$150,"")</f>
        <v>Problemas do tipo Ambrosetti-Prodi</v>
      </c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09"/>
    </row>
    <row r="61" s="171" customFormat="true" ht="13.5" hidden="false" customHeight="true" outlineLevel="0" collapsed="false">
      <c r="A61" s="203" t="s">
        <v>163</v>
      </c>
      <c r="B61" s="205" t="str">
        <f aca="false">IF([1]p12!$H$152&lt;&gt;0,[1]p12!$H$152,"")</f>
        <v/>
      </c>
      <c r="C61" s="205"/>
      <c r="D61" s="205"/>
      <c r="E61" s="205"/>
      <c r="F61" s="205"/>
      <c r="G61" s="203" t="s">
        <v>164</v>
      </c>
      <c r="H61" s="203"/>
      <c r="I61" s="224" t="str">
        <f aca="false">IF([1]p12!$I$150&lt;&gt;0,[1]p12!$I$150,"")</f>
        <v/>
      </c>
      <c r="J61" s="224"/>
      <c r="K61" s="203" t="s">
        <v>165</v>
      </c>
      <c r="L61" s="225" t="str">
        <f aca="false">IF([1]p12!$J$152&lt;&gt;0,[1]p12!$J$152,"")</f>
        <v/>
      </c>
      <c r="M61" s="225"/>
      <c r="N61" s="203" t="s">
        <v>166</v>
      </c>
      <c r="O61" s="225" t="str">
        <f aca="false">IF([1]p12!$K$152&lt;&gt;0,[1]p12!$K$152,"")</f>
        <v/>
      </c>
      <c r="P61" s="225"/>
      <c r="Q61" s="209"/>
    </row>
    <row r="62" s="199" customFormat="true" ht="11.2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</row>
    <row r="63" s="171" customFormat="true" ht="13.5" hidden="false" customHeight="true" outlineLevel="0" collapsed="false">
      <c r="A63" s="222" t="s">
        <v>161</v>
      </c>
      <c r="B63" s="223" t="str">
        <f aca="false">IF([1]p12!$A$155&lt;&gt;0,[1]p12!$A$155,"")</f>
        <v>Seminário Avançad de EDP</v>
      </c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09"/>
    </row>
    <row r="64" s="171" customFormat="true" ht="13.5" hidden="false" customHeight="true" outlineLevel="0" collapsed="false">
      <c r="A64" s="203" t="s">
        <v>163</v>
      </c>
      <c r="B64" s="205" t="str">
        <f aca="false">IF([1]p12!$H$157&lt;&gt;0,[1]p12!$H$157,"")</f>
        <v>Participante</v>
      </c>
      <c r="C64" s="205"/>
      <c r="D64" s="205"/>
      <c r="E64" s="205"/>
      <c r="F64" s="205"/>
      <c r="G64" s="203" t="s">
        <v>164</v>
      </c>
      <c r="H64" s="203"/>
      <c r="I64" s="224" t="str">
        <f aca="false">IF([1]p12!$I$155&lt;&gt;0,[1]p12!$I$155,"")</f>
        <v/>
      </c>
      <c r="J64" s="224"/>
      <c r="K64" s="203" t="s">
        <v>165</v>
      </c>
      <c r="L64" s="225" t="n">
        <f aca="false">IF([1]p12!$J$157&lt;&gt;0,[1]p12!$J$157,"")</f>
        <v>38750</v>
      </c>
      <c r="M64" s="225"/>
      <c r="N64" s="203" t="s">
        <v>166</v>
      </c>
      <c r="O64" s="225" t="n">
        <f aca="false">IF([1]p12!$K$157&lt;&gt;0,[1]p12!$K$157,"")</f>
        <v>38889</v>
      </c>
      <c r="P64" s="225"/>
      <c r="Q64" s="209"/>
    </row>
    <row r="65" s="199" customFormat="true" ht="11.2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</row>
    <row r="66" s="171" customFormat="true" ht="13.5" hidden="false" customHeight="true" outlineLevel="0" collapsed="false">
      <c r="A66" s="222" t="s">
        <v>161</v>
      </c>
      <c r="B66" s="223" t="str">
        <f aca="false">IF([1]p47!$A$150&lt;&gt;0,[1]p47!$A$150,"")</f>
        <v>Equacoes Diferenciais Parciais e Aplicacoes - Projeto Casadinho PADCT/CNPq, Proc. 620017/2004-0</v>
      </c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09"/>
    </row>
    <row r="67" s="171" customFormat="true" ht="13.5" hidden="false" customHeight="true" outlineLevel="0" collapsed="false">
      <c r="A67" s="203" t="s">
        <v>163</v>
      </c>
      <c r="B67" s="205" t="str">
        <f aca="false">IF([1]p47!$H$152&lt;&gt;0,[1]p47!$H$152,"")</f>
        <v>Participante</v>
      </c>
      <c r="C67" s="205"/>
      <c r="D67" s="205"/>
      <c r="E67" s="205"/>
      <c r="F67" s="205"/>
      <c r="G67" s="203" t="s">
        <v>164</v>
      </c>
      <c r="H67" s="203"/>
      <c r="I67" s="224" t="str">
        <f aca="false">IF([1]p47!$I$150&lt;&gt;0,[1]p47!$I$150,"")</f>
        <v>CNPq</v>
      </c>
      <c r="J67" s="224"/>
      <c r="K67" s="203" t="s">
        <v>165</v>
      </c>
      <c r="L67" s="225" t="n">
        <f aca="false">IF([1]p47!$J$152&lt;&gt;0,[1]p47!$J$152,"")</f>
        <v>38139</v>
      </c>
      <c r="M67" s="225"/>
      <c r="N67" s="203" t="s">
        <v>166</v>
      </c>
      <c r="O67" s="225" t="n">
        <f aca="false">IF([1]p47!$K$152&lt;&gt;0,[1]p47!$K$152,"")</f>
        <v>39081</v>
      </c>
      <c r="P67" s="225"/>
      <c r="Q67" s="209"/>
    </row>
    <row r="68" s="199" customFormat="true" ht="11.2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</row>
    <row r="69" s="202" customFormat="true" ht="11.25" hidden="false" customHeight="false" outlineLevel="0" collapsed="false">
      <c r="A69" s="170" t="str">
        <f aca="false">T([1]p13!$C$13:$G$13)</f>
        <v>Daniel Marinho Pellegrino</v>
      </c>
      <c r="B69" s="170"/>
      <c r="C69" s="170"/>
      <c r="D69" s="170"/>
      <c r="E69" s="17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9"/>
      <c r="R69" s="201"/>
      <c r="S69" s="201"/>
    </row>
    <row r="70" s="171" customFormat="true" ht="13.5" hidden="false" customHeight="true" outlineLevel="0" collapsed="false">
      <c r="A70" s="222" t="s">
        <v>161</v>
      </c>
      <c r="B70" s="223" t="str">
        <f aca="false">IF([1]p13!$A$140&lt;&gt;0,[1]p13!$A$140,"")</f>
        <v>Ideais de polinômios entre espaços de Banach</v>
      </c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09"/>
    </row>
    <row r="71" s="171" customFormat="true" ht="13.5" hidden="false" customHeight="true" outlineLevel="0" collapsed="false">
      <c r="A71" s="203" t="s">
        <v>163</v>
      </c>
      <c r="B71" s="205" t="str">
        <f aca="false">IF([1]p13!$H$142&lt;&gt;0,[1]p13!$H$142,"")</f>
        <v>Coordenador</v>
      </c>
      <c r="C71" s="205"/>
      <c r="D71" s="205"/>
      <c r="E71" s="205"/>
      <c r="F71" s="205"/>
      <c r="G71" s="203" t="s">
        <v>164</v>
      </c>
      <c r="H71" s="203"/>
      <c r="I71" s="224" t="str">
        <f aca="false">IF([1]p13!$I$140&lt;&gt;0,[1]p13!$I$140,"")</f>
        <v/>
      </c>
      <c r="J71" s="224"/>
      <c r="K71" s="203" t="s">
        <v>165</v>
      </c>
      <c r="L71" s="225" t="str">
        <f aca="false">IF([1]p13!$J$142&lt;&gt;0,[1]p13!$J$142,"")</f>
        <v>03/2003</v>
      </c>
      <c r="M71" s="225"/>
      <c r="N71" s="203" t="s">
        <v>166</v>
      </c>
      <c r="O71" s="225" t="n">
        <f aca="false">IF([1]p13!$K$142&lt;&gt;0,[1]p13!$K$142,"")</f>
        <v>39052</v>
      </c>
      <c r="P71" s="225"/>
      <c r="Q71" s="209"/>
    </row>
    <row r="72" s="199" customFormat="true" ht="11.25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</row>
    <row r="73" s="202" customFormat="true" ht="11.25" hidden="false" customHeight="false" outlineLevel="0" collapsed="false">
      <c r="A73" s="170" t="str">
        <f aca="false">T([1]p15!$C$13:$G$13)</f>
        <v>Francisco Antônio Morais de Souza</v>
      </c>
      <c r="B73" s="170"/>
      <c r="C73" s="170"/>
      <c r="D73" s="170"/>
      <c r="E73" s="17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9"/>
      <c r="R73" s="201"/>
      <c r="S73" s="201"/>
    </row>
    <row r="74" s="171" customFormat="true" ht="13.5" hidden="false" customHeight="true" outlineLevel="0" collapsed="false">
      <c r="A74" s="222" t="s">
        <v>161</v>
      </c>
      <c r="B74" s="223" t="str">
        <f aca="false">IF([1]p15!$A$140&lt;&gt;0,[1]p15!$A$140,"")</f>
        <v>Diagnóstico em Modelos de Regressão</v>
      </c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09"/>
    </row>
    <row r="75" s="171" customFormat="true" ht="13.5" hidden="false" customHeight="true" outlineLevel="0" collapsed="false">
      <c r="A75" s="203" t="s">
        <v>163</v>
      </c>
      <c r="B75" s="205" t="str">
        <f aca="false">IF([1]p15!$H$142&lt;&gt;0,[1]p15!$H$142,"")</f>
        <v>Coordenador</v>
      </c>
      <c r="C75" s="205"/>
      <c r="D75" s="205"/>
      <c r="E75" s="205"/>
      <c r="F75" s="205"/>
      <c r="G75" s="203" t="s">
        <v>164</v>
      </c>
      <c r="H75" s="203"/>
      <c r="I75" s="224" t="str">
        <f aca="false">IF([1]p15!$I$140&lt;&gt;0,[1]p15!$I$140,"")</f>
        <v/>
      </c>
      <c r="J75" s="224"/>
      <c r="K75" s="203" t="s">
        <v>165</v>
      </c>
      <c r="L75" s="225" t="n">
        <f aca="false">IF([1]p15!$J$142&lt;&gt;0,[1]p15!$J$142,"")</f>
        <v>36163</v>
      </c>
      <c r="M75" s="225"/>
      <c r="N75" s="203" t="s">
        <v>166</v>
      </c>
      <c r="O75" s="225" t="str">
        <f aca="false">IF([1]p15!$K$142&lt;&gt;0,[1]p15!$K$142,"")</f>
        <v/>
      </c>
      <c r="P75" s="225"/>
      <c r="Q75" s="209"/>
    </row>
    <row r="76" s="199" customFormat="true" ht="11.25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</row>
    <row r="77" s="171" customFormat="true" ht="13.5" hidden="false" customHeight="true" outlineLevel="0" collapsed="false">
      <c r="A77" s="222" t="s">
        <v>161</v>
      </c>
      <c r="B77" s="223" t="str">
        <f aca="false">IF([1]p15!$A$145&lt;&gt;0,[1]p15!$A$145,"")</f>
        <v>Programa Interdepartamental de Tecnologia em Petróleo e Gás - PRH(25)</v>
      </c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09"/>
    </row>
    <row r="78" s="171" customFormat="true" ht="13.5" hidden="false" customHeight="true" outlineLevel="0" collapsed="false">
      <c r="A78" s="203" t="s">
        <v>163</v>
      </c>
      <c r="B78" s="205" t="str">
        <f aca="false">IF([1]p15!$H$147&lt;&gt;0,[1]p15!$H$147,"")</f>
        <v>Participante</v>
      </c>
      <c r="C78" s="205"/>
      <c r="D78" s="205"/>
      <c r="E78" s="205"/>
      <c r="F78" s="205"/>
      <c r="G78" s="203" t="s">
        <v>164</v>
      </c>
      <c r="H78" s="203"/>
      <c r="I78" s="224" t="str">
        <f aca="false">IF([1]p15!$I$145&lt;&gt;0,[1]p15!$I$145,"")</f>
        <v>ANP</v>
      </c>
      <c r="J78" s="224"/>
      <c r="K78" s="203" t="s">
        <v>165</v>
      </c>
      <c r="L78" s="225" t="n">
        <f aca="false">IF([1]p15!$J$147&lt;&gt;0,[1]p15!$J$147,"")</f>
        <v>36528</v>
      </c>
      <c r="M78" s="225"/>
      <c r="N78" s="203" t="s">
        <v>166</v>
      </c>
      <c r="O78" s="225" t="str">
        <f aca="false">IF([1]p15!$K$147&lt;&gt;0,[1]p15!$K$147,"")</f>
        <v/>
      </c>
      <c r="P78" s="225"/>
      <c r="Q78" s="209"/>
    </row>
    <row r="79" s="199" customFormat="true" ht="11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</row>
    <row r="80" s="202" customFormat="true" ht="11.25" hidden="false" customHeight="false" outlineLevel="0" collapsed="false">
      <c r="A80" s="170" t="str">
        <f aca="false">T([1]p19!$C$13:$G$13)</f>
        <v>Jaime Alves Barbosa Sobrinho</v>
      </c>
      <c r="B80" s="170"/>
      <c r="C80" s="170"/>
      <c r="D80" s="170"/>
      <c r="E80" s="17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9"/>
      <c r="R80" s="201"/>
      <c r="S80" s="201"/>
    </row>
    <row r="81" s="171" customFormat="true" ht="13.5" hidden="false" customHeight="true" outlineLevel="0" collapsed="false">
      <c r="A81" s="222" t="s">
        <v>161</v>
      </c>
      <c r="B81" s="223" t="str">
        <f aca="false">IF([1]p19!$A$140&lt;&gt;0,[1]p19!$A$140,"")</f>
        <v>Ideais de polinômios entre espaços de Banach</v>
      </c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09"/>
    </row>
    <row r="82" s="171" customFormat="true" ht="13.5" hidden="false" customHeight="true" outlineLevel="0" collapsed="false">
      <c r="A82" s="203" t="s">
        <v>163</v>
      </c>
      <c r="B82" s="205" t="str">
        <f aca="false">IF([1]p19!$H$142&lt;&gt;0,[1]p19!$H$142,"")</f>
        <v>Participante</v>
      </c>
      <c r="C82" s="205"/>
      <c r="D82" s="205"/>
      <c r="E82" s="205"/>
      <c r="F82" s="205"/>
      <c r="G82" s="203" t="s">
        <v>164</v>
      </c>
      <c r="H82" s="203"/>
      <c r="I82" s="224" t="str">
        <f aca="false">IF([1]p19!$I$140&lt;&gt;0,[1]p19!$I$140,"")</f>
        <v/>
      </c>
      <c r="J82" s="224"/>
      <c r="K82" s="203" t="s">
        <v>165</v>
      </c>
      <c r="L82" s="225" t="str">
        <f aca="false">IF([1]p19!$J$142&lt;&gt;0,[1]p19!$J$142,"")</f>
        <v>03/2003</v>
      </c>
      <c r="M82" s="225"/>
      <c r="N82" s="203" t="s">
        <v>166</v>
      </c>
      <c r="O82" s="225" t="n">
        <f aca="false">IF([1]p19!$K$142&lt;&gt;0,[1]p19!$K$142,"")</f>
        <v>38687</v>
      </c>
      <c r="P82" s="225"/>
      <c r="Q82" s="209"/>
    </row>
    <row r="83" s="199" customFormat="true" ht="11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</row>
    <row r="84" s="202" customFormat="true" ht="11.25" hidden="false" customHeight="false" outlineLevel="0" collapsed="false">
      <c r="A84" s="170" t="str">
        <f aca="false">T([1]p20!$C$13:$G$13)</f>
        <v>José de Arimatéia Fernandes</v>
      </c>
      <c r="B84" s="170"/>
      <c r="C84" s="170"/>
      <c r="D84" s="170"/>
      <c r="E84" s="17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9"/>
      <c r="R84" s="201"/>
      <c r="S84" s="201"/>
    </row>
    <row r="85" s="171" customFormat="true" ht="13.5" hidden="false" customHeight="true" outlineLevel="0" collapsed="false">
      <c r="A85" s="222" t="s">
        <v>161</v>
      </c>
      <c r="B85" s="223" t="str">
        <f aca="false">IF([1]p20!$A$140&lt;&gt;0,[1]p20!$A$140,"")</f>
        <v>Equações Diferenciais Parciais Elípticas</v>
      </c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09"/>
    </row>
    <row r="86" s="171" customFormat="true" ht="13.5" hidden="false" customHeight="true" outlineLevel="0" collapsed="false">
      <c r="A86" s="203" t="s">
        <v>163</v>
      </c>
      <c r="B86" s="205" t="str">
        <f aca="false">IF([1]p20!$H$142&lt;&gt;0,[1]p20!$H$142,"")</f>
        <v>Participante</v>
      </c>
      <c r="C86" s="205"/>
      <c r="D86" s="205"/>
      <c r="E86" s="205"/>
      <c r="F86" s="205"/>
      <c r="G86" s="203" t="s">
        <v>164</v>
      </c>
      <c r="H86" s="203"/>
      <c r="I86" s="224" t="str">
        <f aca="false">IF([1]p20!$I$140&lt;&gt;0,[1]p20!$I$140,"")</f>
        <v/>
      </c>
      <c r="J86" s="224"/>
      <c r="K86" s="203" t="s">
        <v>165</v>
      </c>
      <c r="L86" s="225" t="n">
        <f aca="false">IF([1]p20!$J$142&lt;&gt;0,[1]p20!$J$142,"")</f>
        <v>38749</v>
      </c>
      <c r="M86" s="225"/>
      <c r="N86" s="203" t="s">
        <v>166</v>
      </c>
      <c r="O86" s="225" t="str">
        <f aca="false">IF([1]p20!$K$142&lt;&gt;0,[1]p20!$K$142,"")</f>
        <v/>
      </c>
      <c r="P86" s="225"/>
      <c r="Q86" s="209"/>
    </row>
    <row r="87" s="199" customFormat="true" ht="11.25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</row>
    <row r="88" s="202" customFormat="true" ht="11.25" hidden="false" customHeight="false" outlineLevel="0" collapsed="false">
      <c r="A88" s="170" t="str">
        <f aca="false">T([1]p25!$C$13:$G$13)</f>
        <v>Marco Aurélio Soares Souto</v>
      </c>
      <c r="B88" s="170"/>
      <c r="C88" s="170"/>
      <c r="D88" s="170"/>
      <c r="E88" s="17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9"/>
      <c r="R88" s="201"/>
      <c r="S88" s="201"/>
    </row>
    <row r="89" s="171" customFormat="true" ht="13.5" hidden="false" customHeight="true" outlineLevel="0" collapsed="false">
      <c r="A89" s="222" t="s">
        <v>161</v>
      </c>
      <c r="B89" s="223" t="str">
        <f aca="false">IF([1]p25!$A$140&lt;&gt;0,[1]p25!$A$140,"")</f>
        <v>Programa Interdepartamental de Tecnologia em Petróleo e Gás - PRH(25)</v>
      </c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09"/>
    </row>
    <row r="90" s="171" customFormat="true" ht="13.5" hidden="false" customHeight="true" outlineLevel="0" collapsed="false">
      <c r="A90" s="203" t="s">
        <v>163</v>
      </c>
      <c r="B90" s="205" t="str">
        <f aca="false">IF([1]p25!$H$142&lt;&gt;0,[1]p25!$H$142,"")</f>
        <v>Participante</v>
      </c>
      <c r="C90" s="205"/>
      <c r="D90" s="205"/>
      <c r="E90" s="205"/>
      <c r="F90" s="205"/>
      <c r="G90" s="203" t="s">
        <v>164</v>
      </c>
      <c r="H90" s="203"/>
      <c r="I90" s="224" t="str">
        <f aca="false">IF([1]p25!$I$140&lt;&gt;0,[1]p25!$I$140,"")</f>
        <v>ANP</v>
      </c>
      <c r="J90" s="224"/>
      <c r="K90" s="203" t="s">
        <v>165</v>
      </c>
      <c r="L90" s="225" t="n">
        <f aca="false">IF([1]p25!$J$142&lt;&gt;0,[1]p25!$J$142,"")</f>
        <v>37259</v>
      </c>
      <c r="M90" s="225"/>
      <c r="N90" s="203" t="s">
        <v>166</v>
      </c>
      <c r="O90" s="225" t="str">
        <f aca="false">IF([1]p25!$K$142&lt;&gt;0,[1]p25!$K$142,"")</f>
        <v/>
      </c>
      <c r="P90" s="225"/>
      <c r="Q90" s="209"/>
    </row>
    <row r="91" s="199" customFormat="true" ht="11.2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</row>
    <row r="92" s="171" customFormat="true" ht="13.5" hidden="false" customHeight="true" outlineLevel="0" collapsed="false">
      <c r="A92" s="222" t="s">
        <v>161</v>
      </c>
      <c r="B92" s="223" t="str">
        <f aca="false">IF([1]p25!$A$150&lt;&gt;0,[1]p25!$A$150,"")</f>
        <v>Equacoes Diferenciais Parciais e Aplicacoes - Projeto Casadinho PADCT/CNPq, Proc. 620017/2004-0</v>
      </c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09"/>
    </row>
    <row r="93" s="171" customFormat="true" ht="13.5" hidden="false" customHeight="true" outlineLevel="0" collapsed="false">
      <c r="A93" s="203" t="s">
        <v>163</v>
      </c>
      <c r="B93" s="205" t="str">
        <f aca="false">IF([1]p25!$H$152&lt;&gt;0,[1]p25!$H$152,"")</f>
        <v>Participante</v>
      </c>
      <c r="C93" s="205"/>
      <c r="D93" s="205"/>
      <c r="E93" s="205"/>
      <c r="F93" s="205"/>
      <c r="G93" s="203" t="s">
        <v>164</v>
      </c>
      <c r="H93" s="203"/>
      <c r="I93" s="224" t="str">
        <f aca="false">IF([1]p25!$I$150&lt;&gt;0,[1]p25!$I$150,"")</f>
        <v>CNPq</v>
      </c>
      <c r="J93" s="224"/>
      <c r="K93" s="203" t="s">
        <v>165</v>
      </c>
      <c r="L93" s="225" t="n">
        <f aca="false">IF([1]p25!$J$152&lt;&gt;0,[1]p25!$J$152,"")</f>
        <v>38139</v>
      </c>
      <c r="M93" s="225"/>
      <c r="N93" s="203" t="s">
        <v>166</v>
      </c>
      <c r="O93" s="225" t="n">
        <f aca="false">IF([1]p25!$K$152&lt;&gt;0,[1]p25!$K$152,"")</f>
        <v>39081</v>
      </c>
      <c r="P93" s="225"/>
      <c r="Q93" s="209"/>
    </row>
    <row r="94" s="199" customFormat="true" ht="11.25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</row>
    <row r="95" s="171" customFormat="true" ht="13.5" hidden="false" customHeight="true" outlineLevel="0" collapsed="false">
      <c r="A95" s="222" t="s">
        <v>161</v>
      </c>
      <c r="B95" s="223" t="str">
        <f aca="false">IF([1]p25!$A$155&lt;&gt;0,[1]p25!$A$155,"")</f>
        <v>Ciclo de Conferências do DME</v>
      </c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09"/>
    </row>
    <row r="96" s="171" customFormat="true" ht="13.5" hidden="false" customHeight="true" outlineLevel="0" collapsed="false">
      <c r="A96" s="203" t="s">
        <v>163</v>
      </c>
      <c r="B96" s="205" t="str">
        <f aca="false">IF([1]p25!$H$157&lt;&gt;0,[1]p25!$H$157,"")</f>
        <v>Coordenador</v>
      </c>
      <c r="C96" s="205"/>
      <c r="D96" s="205"/>
      <c r="E96" s="205"/>
      <c r="F96" s="205"/>
      <c r="G96" s="203" t="s">
        <v>164</v>
      </c>
      <c r="H96" s="203"/>
      <c r="I96" s="224" t="str">
        <f aca="false">IF([1]p25!$I$155&lt;&gt;0,[1]p25!$I$155,"")</f>
        <v>CNPq</v>
      </c>
      <c r="J96" s="224"/>
      <c r="K96" s="203" t="s">
        <v>165</v>
      </c>
      <c r="L96" s="225" t="n">
        <f aca="false">IF([1]p25!$J$157&lt;&gt;0,[1]p25!$J$157,"")</f>
        <v>38749</v>
      </c>
      <c r="M96" s="225"/>
      <c r="N96" s="203" t="s">
        <v>166</v>
      </c>
      <c r="O96" s="225" t="str">
        <f aca="false">IF([1]p25!$K$157&lt;&gt;0,[1]p25!$K$157,"")</f>
        <v/>
      </c>
      <c r="P96" s="225"/>
      <c r="Q96" s="209"/>
    </row>
    <row r="97" s="199" customFormat="true" ht="11.2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</row>
    <row r="98" s="171" customFormat="true" ht="13.5" hidden="false" customHeight="true" outlineLevel="0" collapsed="false">
      <c r="A98" s="222" t="s">
        <v>161</v>
      </c>
      <c r="B98" s="223" t="str">
        <f aca="false">IF([1]p25!$A$145&lt;&gt;0,[1]p25!$A$145,"")</f>
        <v>Soluções Positivas para Problemas de Dirichlet em Domínios não Limitados do  Rn (Bolsa Pesquisa 2B CNPq).</v>
      </c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09"/>
    </row>
    <row r="99" s="171" customFormat="true" ht="13.5" hidden="false" customHeight="true" outlineLevel="0" collapsed="false">
      <c r="A99" s="203" t="s">
        <v>163</v>
      </c>
      <c r="B99" s="205" t="str">
        <f aca="false">IF([1]p25!$H$147&lt;&gt;0,[1]p25!$H$147,"")</f>
        <v>Coordenador</v>
      </c>
      <c r="C99" s="205"/>
      <c r="D99" s="205"/>
      <c r="E99" s="205"/>
      <c r="F99" s="205"/>
      <c r="G99" s="203" t="s">
        <v>164</v>
      </c>
      <c r="H99" s="203"/>
      <c r="I99" s="224" t="str">
        <f aca="false">IF([1]p25!$I$145&lt;&gt;0,[1]p25!$I$145,"")</f>
        <v>CNPq</v>
      </c>
      <c r="J99" s="224"/>
      <c r="K99" s="203" t="s">
        <v>165</v>
      </c>
      <c r="L99" s="225" t="str">
        <f aca="false">IF([1]p25!$J$147&lt;&gt;0,[1]p25!$J$147,"")</f>
        <v>08/2003</v>
      </c>
      <c r="M99" s="225"/>
      <c r="N99" s="203" t="s">
        <v>166</v>
      </c>
      <c r="O99" s="225" t="n">
        <f aca="false">IF([1]p25!$K$147&lt;&gt;0,[1]p25!$K$147,"")</f>
        <v>39114</v>
      </c>
      <c r="P99" s="225"/>
      <c r="Q99" s="209"/>
    </row>
    <row r="100" s="199" customFormat="true" ht="11.25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</row>
    <row r="101" s="202" customFormat="true" ht="11.25" hidden="false" customHeight="false" outlineLevel="0" collapsed="false">
      <c r="A101" s="170" t="str">
        <f aca="false">T([1]p29!$C$13:$G$13)</f>
        <v>Rosana Marques da Silva</v>
      </c>
      <c r="B101" s="170"/>
      <c r="C101" s="170"/>
      <c r="D101" s="170"/>
      <c r="E101" s="17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9"/>
      <c r="R101" s="201"/>
      <c r="S101" s="201"/>
    </row>
    <row r="102" s="171" customFormat="true" ht="13.5" hidden="false" customHeight="true" outlineLevel="0" collapsed="false">
      <c r="A102" s="222" t="s">
        <v>161</v>
      </c>
      <c r="B102" s="223" t="str">
        <f aca="false">IF([1]p29!$A$140&lt;&gt;0,[1]p29!$A$140,"")</f>
        <v>Modelos Deformáveis e Colisões</v>
      </c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09"/>
    </row>
    <row r="103" s="171" customFormat="true" ht="13.5" hidden="false" customHeight="true" outlineLevel="0" collapsed="false">
      <c r="A103" s="203" t="s">
        <v>163</v>
      </c>
      <c r="B103" s="205" t="str">
        <f aca="false">IF([1]p29!$H$142&lt;&gt;0,[1]p29!$H$142,"")</f>
        <v>Coordenador</v>
      </c>
      <c r="C103" s="205"/>
      <c r="D103" s="205"/>
      <c r="E103" s="205"/>
      <c r="F103" s="205"/>
      <c r="G103" s="203" t="s">
        <v>164</v>
      </c>
      <c r="H103" s="203"/>
      <c r="I103" s="224" t="str">
        <f aca="false">IF([1]p29!$I$140&lt;&gt;0,[1]p29!$I$140,"")</f>
        <v/>
      </c>
      <c r="J103" s="224"/>
      <c r="K103" s="203" t="s">
        <v>165</v>
      </c>
      <c r="L103" s="225" t="n">
        <f aca="false">IF([1]p29!$J$142&lt;&gt;0,[1]p29!$J$142,"")</f>
        <v>38412</v>
      </c>
      <c r="M103" s="225"/>
      <c r="N103" s="203" t="s">
        <v>166</v>
      </c>
      <c r="O103" s="225" t="str">
        <f aca="false">IF([1]p29!$K$142&lt;&gt;0,[1]p29!$K$142,"")</f>
        <v/>
      </c>
      <c r="P103" s="225"/>
      <c r="Q103" s="209"/>
    </row>
    <row r="104" s="199" customFormat="true" ht="11.25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</row>
    <row r="105" s="171" customFormat="true" ht="13.5" hidden="false" customHeight="true" outlineLevel="0" collapsed="false">
      <c r="A105" s="222" t="s">
        <v>161</v>
      </c>
      <c r="B105" s="223" t="str">
        <f aca="false">IF([1]p29!$A$145&lt;&gt;0,[1]p29!$A$145,"")</f>
        <v>Modelagem Tridimensional de Objetos Geológicos</v>
      </c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09"/>
    </row>
    <row r="106" s="171" customFormat="true" ht="13.5" hidden="false" customHeight="true" outlineLevel="0" collapsed="false">
      <c r="A106" s="203" t="s">
        <v>163</v>
      </c>
      <c r="B106" s="205" t="str">
        <f aca="false">IF([1]p29!$H$147&lt;&gt;0,[1]p29!$H$147,"")</f>
        <v>Coordenador</v>
      </c>
      <c r="C106" s="205"/>
      <c r="D106" s="205"/>
      <c r="E106" s="205"/>
      <c r="F106" s="205"/>
      <c r="G106" s="203" t="s">
        <v>164</v>
      </c>
      <c r="H106" s="203"/>
      <c r="I106" s="224" t="str">
        <f aca="false">IF([1]p29!$I$145&lt;&gt;0,[1]p29!$I$145,"")</f>
        <v>ANP</v>
      </c>
      <c r="J106" s="224"/>
      <c r="K106" s="203" t="s">
        <v>165</v>
      </c>
      <c r="L106" s="225" t="str">
        <f aca="false">IF([1]p29!$J$147&lt;&gt;0,[1]p29!$J$147,"")</f>
        <v>06/2000</v>
      </c>
      <c r="M106" s="225"/>
      <c r="N106" s="203" t="s">
        <v>166</v>
      </c>
      <c r="O106" s="225" t="n">
        <f aca="false">IF([1]p29!$K$147&lt;&gt;0,[1]p29!$K$147,"")</f>
        <v>39417</v>
      </c>
      <c r="P106" s="225"/>
      <c r="Q106" s="209"/>
    </row>
    <row r="107" s="199" customFormat="true" ht="11.2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</row>
    <row r="108" s="202" customFormat="true" ht="11.25" hidden="false" customHeight="false" outlineLevel="0" collapsed="false">
      <c r="A108" s="170" t="str">
        <f aca="false">T([1]p33!$C$13:$G$13)</f>
        <v>Vanio Fragoso de Melo</v>
      </c>
      <c r="B108" s="170"/>
      <c r="C108" s="170"/>
      <c r="D108" s="170"/>
      <c r="E108" s="17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9"/>
      <c r="R108" s="201"/>
      <c r="S108" s="201"/>
    </row>
    <row r="109" s="171" customFormat="true" ht="13.5" hidden="false" customHeight="true" outlineLevel="0" collapsed="false">
      <c r="A109" s="222" t="s">
        <v>161</v>
      </c>
      <c r="B109" s="223" t="str">
        <f aca="false">IF([1]p33!$A$140&lt;&gt;0,[1]p33!$A$140,"")</f>
        <v>Modelos Deformáveis e Colisões</v>
      </c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09"/>
    </row>
    <row r="110" s="171" customFormat="true" ht="13.5" hidden="false" customHeight="true" outlineLevel="0" collapsed="false">
      <c r="A110" s="203" t="s">
        <v>163</v>
      </c>
      <c r="B110" s="205" t="str">
        <f aca="false">IF([1]p33!$H$142&lt;&gt;0,[1]p33!$H$142,"")</f>
        <v>Participante</v>
      </c>
      <c r="C110" s="205"/>
      <c r="D110" s="205"/>
      <c r="E110" s="205"/>
      <c r="F110" s="205"/>
      <c r="G110" s="203" t="s">
        <v>164</v>
      </c>
      <c r="H110" s="203"/>
      <c r="I110" s="224" t="str">
        <f aca="false">IF([1]p33!$I$140&lt;&gt;0,[1]p33!$I$140,"")</f>
        <v/>
      </c>
      <c r="J110" s="224"/>
      <c r="K110" s="203" t="s">
        <v>165</v>
      </c>
      <c r="L110" s="225" t="n">
        <f aca="false">IF([1]p33!$J$142&lt;&gt;0,[1]p33!$J$142,"")</f>
        <v>38412</v>
      </c>
      <c r="M110" s="225"/>
      <c r="N110" s="203" t="s">
        <v>166</v>
      </c>
      <c r="O110" s="225" t="str">
        <f aca="false">IF([1]p33!$K$142&lt;&gt;0,[1]p33!$K$142,"")</f>
        <v/>
      </c>
      <c r="P110" s="225"/>
      <c r="Q110" s="209"/>
    </row>
  </sheetData>
  <sheetProtection sheet="true" password="ca19" objects="true" scenarios="true"/>
  <mergeCells count="252">
    <mergeCell ref="A1:P1"/>
    <mergeCell ref="Q1:Q3"/>
    <mergeCell ref="A2:P2"/>
    <mergeCell ref="A3:D3"/>
    <mergeCell ref="E3:L3"/>
    <mergeCell ref="M3:N3"/>
    <mergeCell ref="O3:P3"/>
    <mergeCell ref="A4:R4"/>
    <mergeCell ref="A5:E5"/>
    <mergeCell ref="F5:P5"/>
    <mergeCell ref="B6:P6"/>
    <mergeCell ref="B7:F7"/>
    <mergeCell ref="G7:H7"/>
    <mergeCell ref="I7:J7"/>
    <mergeCell ref="L7:M7"/>
    <mergeCell ref="O7:P7"/>
    <mergeCell ref="A8:R8"/>
    <mergeCell ref="B9:P9"/>
    <mergeCell ref="B10:F10"/>
    <mergeCell ref="G10:H10"/>
    <mergeCell ref="I10:J10"/>
    <mergeCell ref="L10:M10"/>
    <mergeCell ref="O10:P10"/>
    <mergeCell ref="A11:R11"/>
    <mergeCell ref="A12:E12"/>
    <mergeCell ref="F12:P12"/>
    <mergeCell ref="B13:P13"/>
    <mergeCell ref="B14:F14"/>
    <mergeCell ref="G14:H14"/>
    <mergeCell ref="I14:J14"/>
    <mergeCell ref="L14:M14"/>
    <mergeCell ref="O14:P14"/>
    <mergeCell ref="A15:R15"/>
    <mergeCell ref="A16:E16"/>
    <mergeCell ref="F16:P16"/>
    <mergeCell ref="B17:P17"/>
    <mergeCell ref="B18:F18"/>
    <mergeCell ref="G18:H18"/>
    <mergeCell ref="I18:J18"/>
    <mergeCell ref="L18:M18"/>
    <mergeCell ref="O18:P18"/>
    <mergeCell ref="A19:R19"/>
    <mergeCell ref="B20:P20"/>
    <mergeCell ref="B21:F21"/>
    <mergeCell ref="G21:H21"/>
    <mergeCell ref="I21:J21"/>
    <mergeCell ref="L21:M21"/>
    <mergeCell ref="O21:P21"/>
    <mergeCell ref="A22:R22"/>
    <mergeCell ref="B23:P23"/>
    <mergeCell ref="B24:F24"/>
    <mergeCell ref="G24:H24"/>
    <mergeCell ref="I24:J24"/>
    <mergeCell ref="L24:M24"/>
    <mergeCell ref="O24:P24"/>
    <mergeCell ref="A25:R25"/>
    <mergeCell ref="B26:P26"/>
    <mergeCell ref="B27:F27"/>
    <mergeCell ref="G27:H27"/>
    <mergeCell ref="I27:J27"/>
    <mergeCell ref="L27:M27"/>
    <mergeCell ref="O27:P27"/>
    <mergeCell ref="A28:R28"/>
    <mergeCell ref="A29:E29"/>
    <mergeCell ref="F29:P29"/>
    <mergeCell ref="B30:P30"/>
    <mergeCell ref="B31:F31"/>
    <mergeCell ref="G31:H31"/>
    <mergeCell ref="I31:J31"/>
    <mergeCell ref="L31:M31"/>
    <mergeCell ref="O31:P31"/>
    <mergeCell ref="A32:R32"/>
    <mergeCell ref="A33:E33"/>
    <mergeCell ref="F33:P33"/>
    <mergeCell ref="B34:P34"/>
    <mergeCell ref="B35:F35"/>
    <mergeCell ref="G35:H35"/>
    <mergeCell ref="I35:J35"/>
    <mergeCell ref="L35:M35"/>
    <mergeCell ref="O35:P35"/>
    <mergeCell ref="A36:R36"/>
    <mergeCell ref="A37:E37"/>
    <mergeCell ref="F37:P37"/>
    <mergeCell ref="B38:P38"/>
    <mergeCell ref="B39:F39"/>
    <mergeCell ref="G39:H39"/>
    <mergeCell ref="I39:J39"/>
    <mergeCell ref="L39:M39"/>
    <mergeCell ref="O39:P39"/>
    <mergeCell ref="A40:R40"/>
    <mergeCell ref="B41:P41"/>
    <mergeCell ref="B42:F42"/>
    <mergeCell ref="G42:H42"/>
    <mergeCell ref="I42:J42"/>
    <mergeCell ref="L42:M42"/>
    <mergeCell ref="O42:P42"/>
    <mergeCell ref="A43:R43"/>
    <mergeCell ref="B44:P44"/>
    <mergeCell ref="B45:F45"/>
    <mergeCell ref="G45:H45"/>
    <mergeCell ref="I45:J45"/>
    <mergeCell ref="L45:M45"/>
    <mergeCell ref="O45:P45"/>
    <mergeCell ref="A46:R46"/>
    <mergeCell ref="B47:P47"/>
    <mergeCell ref="B48:F48"/>
    <mergeCell ref="G48:H48"/>
    <mergeCell ref="I48:J48"/>
    <mergeCell ref="L48:M48"/>
    <mergeCell ref="O48:P48"/>
    <mergeCell ref="A49:R49"/>
    <mergeCell ref="B50:P50"/>
    <mergeCell ref="B51:F51"/>
    <mergeCell ref="G51:H51"/>
    <mergeCell ref="I51:J51"/>
    <mergeCell ref="L51:M51"/>
    <mergeCell ref="O51:P51"/>
    <mergeCell ref="A52:R52"/>
    <mergeCell ref="A53:E53"/>
    <mergeCell ref="F53:P53"/>
    <mergeCell ref="B54:P54"/>
    <mergeCell ref="B55:F55"/>
    <mergeCell ref="G55:H55"/>
    <mergeCell ref="I55:J55"/>
    <mergeCell ref="L55:M55"/>
    <mergeCell ref="O55:P55"/>
    <mergeCell ref="A56:R56"/>
    <mergeCell ref="B57:P57"/>
    <mergeCell ref="B58:F58"/>
    <mergeCell ref="G58:H58"/>
    <mergeCell ref="I58:J58"/>
    <mergeCell ref="L58:M58"/>
    <mergeCell ref="O58:P58"/>
    <mergeCell ref="A59:R59"/>
    <mergeCell ref="B60:P60"/>
    <mergeCell ref="B61:F61"/>
    <mergeCell ref="G61:H61"/>
    <mergeCell ref="I61:J61"/>
    <mergeCell ref="L61:M61"/>
    <mergeCell ref="O61:P61"/>
    <mergeCell ref="A62:R62"/>
    <mergeCell ref="B63:P63"/>
    <mergeCell ref="B64:F64"/>
    <mergeCell ref="G64:H64"/>
    <mergeCell ref="I64:J64"/>
    <mergeCell ref="L64:M64"/>
    <mergeCell ref="O64:P64"/>
    <mergeCell ref="A65:R65"/>
    <mergeCell ref="B66:P66"/>
    <mergeCell ref="B67:F67"/>
    <mergeCell ref="G67:H67"/>
    <mergeCell ref="I67:J67"/>
    <mergeCell ref="L67:M67"/>
    <mergeCell ref="O67:P67"/>
    <mergeCell ref="A68:R68"/>
    <mergeCell ref="A69:E69"/>
    <mergeCell ref="F69:P69"/>
    <mergeCell ref="B70:P70"/>
    <mergeCell ref="B71:F71"/>
    <mergeCell ref="G71:H71"/>
    <mergeCell ref="I71:J71"/>
    <mergeCell ref="L71:M71"/>
    <mergeCell ref="O71:P71"/>
    <mergeCell ref="A72:R72"/>
    <mergeCell ref="A73:E73"/>
    <mergeCell ref="F73:P73"/>
    <mergeCell ref="B74:P74"/>
    <mergeCell ref="B75:F75"/>
    <mergeCell ref="G75:H75"/>
    <mergeCell ref="I75:J75"/>
    <mergeCell ref="L75:M75"/>
    <mergeCell ref="O75:P75"/>
    <mergeCell ref="A76:R76"/>
    <mergeCell ref="B77:P77"/>
    <mergeCell ref="B78:F78"/>
    <mergeCell ref="G78:H78"/>
    <mergeCell ref="I78:J78"/>
    <mergeCell ref="L78:M78"/>
    <mergeCell ref="O78:P78"/>
    <mergeCell ref="A79:R79"/>
    <mergeCell ref="A80:E80"/>
    <mergeCell ref="F80:P80"/>
    <mergeCell ref="B81:P81"/>
    <mergeCell ref="B82:F82"/>
    <mergeCell ref="G82:H82"/>
    <mergeCell ref="I82:J82"/>
    <mergeCell ref="L82:M82"/>
    <mergeCell ref="O82:P82"/>
    <mergeCell ref="A83:R83"/>
    <mergeCell ref="A84:E84"/>
    <mergeCell ref="F84:P84"/>
    <mergeCell ref="B85:P85"/>
    <mergeCell ref="B86:F86"/>
    <mergeCell ref="G86:H86"/>
    <mergeCell ref="I86:J86"/>
    <mergeCell ref="L86:M86"/>
    <mergeCell ref="O86:P86"/>
    <mergeCell ref="A87:R87"/>
    <mergeCell ref="A88:E88"/>
    <mergeCell ref="F88:P88"/>
    <mergeCell ref="B89:P89"/>
    <mergeCell ref="B90:F90"/>
    <mergeCell ref="G90:H90"/>
    <mergeCell ref="I90:J90"/>
    <mergeCell ref="L90:M90"/>
    <mergeCell ref="O90:P90"/>
    <mergeCell ref="A91:R91"/>
    <mergeCell ref="B92:P92"/>
    <mergeCell ref="B93:F93"/>
    <mergeCell ref="G93:H93"/>
    <mergeCell ref="I93:J93"/>
    <mergeCell ref="L93:M93"/>
    <mergeCell ref="O93:P93"/>
    <mergeCell ref="A94:R94"/>
    <mergeCell ref="B95:P95"/>
    <mergeCell ref="B96:F96"/>
    <mergeCell ref="G96:H96"/>
    <mergeCell ref="I96:J96"/>
    <mergeCell ref="L96:M96"/>
    <mergeCell ref="O96:P96"/>
    <mergeCell ref="A97:R97"/>
    <mergeCell ref="B98:P98"/>
    <mergeCell ref="B99:F99"/>
    <mergeCell ref="G99:H99"/>
    <mergeCell ref="I99:J99"/>
    <mergeCell ref="L99:M99"/>
    <mergeCell ref="O99:P99"/>
    <mergeCell ref="A100:R100"/>
    <mergeCell ref="A101:E101"/>
    <mergeCell ref="F101:P101"/>
    <mergeCell ref="B102:P102"/>
    <mergeCell ref="B103:F103"/>
    <mergeCell ref="G103:H103"/>
    <mergeCell ref="I103:J103"/>
    <mergeCell ref="L103:M103"/>
    <mergeCell ref="O103:P103"/>
    <mergeCell ref="A104:R104"/>
    <mergeCell ref="B105:P105"/>
    <mergeCell ref="B106:F106"/>
    <mergeCell ref="G106:H106"/>
    <mergeCell ref="I106:J106"/>
    <mergeCell ref="L106:M106"/>
    <mergeCell ref="O106:P106"/>
    <mergeCell ref="A107:R107"/>
    <mergeCell ref="A108:E108"/>
    <mergeCell ref="F108:P108"/>
    <mergeCell ref="B109:P109"/>
    <mergeCell ref="B110:F110"/>
    <mergeCell ref="G110:H110"/>
    <mergeCell ref="I110:J110"/>
    <mergeCell ref="L110:M110"/>
    <mergeCell ref="O110:P11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53" t="s">
        <v>17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4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154"/>
    </row>
    <row r="3" customFormat="false" ht="13.5" hidden="false" customHeight="false" outlineLevel="0" collapsed="false">
      <c r="A3" s="155" t="s">
        <v>173</v>
      </c>
      <c r="B3" s="155"/>
      <c r="C3" s="155"/>
      <c r="D3" s="155"/>
      <c r="E3" s="155"/>
      <c r="F3" s="179"/>
      <c r="G3" s="179"/>
      <c r="H3" s="179"/>
      <c r="I3" s="179"/>
      <c r="J3" s="179"/>
      <c r="K3" s="179"/>
      <c r="L3" s="179"/>
      <c r="M3" s="180" t="s">
        <v>2</v>
      </c>
      <c r="N3" s="180"/>
      <c r="O3" s="181" t="str">
        <f aca="false">[1]p1!$H$4</f>
        <v>2005.2</v>
      </c>
      <c r="P3" s="181"/>
      <c r="Q3" s="154"/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4"/>
    </row>
    <row r="5" s="160" customFormat="tru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4"/>
    </row>
    <row r="6" s="229" customFormat="true" ht="11.25" hidden="false" customHeight="false" outlineLevel="0" collapsed="false">
      <c r="A6" s="170" t="str">
        <f aca="false">T([1]p5!$C$13:$G$13)</f>
        <v>Antônio José da Silva</v>
      </c>
      <c r="B6" s="170"/>
      <c r="C6" s="170"/>
      <c r="D6" s="170"/>
      <c r="E6" s="170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8"/>
      <c r="R6" s="201"/>
      <c r="S6" s="201"/>
    </row>
    <row r="7" s="168" customFormat="true" ht="13.5" hidden="false" customHeight="true" outlineLevel="0" collapsed="false">
      <c r="A7" s="222" t="s">
        <v>174</v>
      </c>
      <c r="B7" s="230" t="str">
        <f aca="false">IF([1]p5!$A$110&lt;&gt;0,[1]p5!$A$110,"")</f>
        <v>Rosângela da Silva Figueredo</v>
      </c>
      <c r="C7" s="230"/>
      <c r="D7" s="230"/>
      <c r="E7" s="230"/>
      <c r="F7" s="230"/>
      <c r="G7" s="231" t="s">
        <v>165</v>
      </c>
      <c r="H7" s="232" t="n">
        <f aca="false">IF([1]p5!$G$114&lt;&gt;0,[1]p5!$G$114,"")</f>
        <v>38579</v>
      </c>
      <c r="I7" s="231" t="s">
        <v>166</v>
      </c>
      <c r="J7" s="232" t="n">
        <f aca="false">IF([1]p5!$H$114&lt;&gt;0,[1]p5!$H$114,"")</f>
        <v>39141</v>
      </c>
      <c r="K7" s="231" t="s">
        <v>175</v>
      </c>
      <c r="L7" s="233" t="str">
        <f aca="false">IF([1]p5!$J$112&lt;&gt;0,[1]p5!$J$112,"")</f>
        <v/>
      </c>
      <c r="M7" s="233"/>
      <c r="N7" s="233"/>
      <c r="O7" s="233"/>
      <c r="P7" s="233"/>
      <c r="Q7" s="228"/>
    </row>
    <row r="8" s="168" customFormat="true" ht="13.5" hidden="false" customHeight="true" outlineLevel="0" collapsed="false">
      <c r="A8" s="222" t="s">
        <v>161</v>
      </c>
      <c r="B8" s="223" t="str">
        <f aca="false">IF([1]p5!$A$112&lt;&gt;0,[1]p5!$A$112,"")</f>
        <v>Modelo de Covariância com Erros nas Variáveis sob Distribuição Elíptica:Uma Abordagem Bayesiana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8"/>
    </row>
    <row r="9" s="228" customFormat="true" ht="11.2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</row>
    <row r="10" s="168" customFormat="true" ht="13.5" hidden="false" customHeight="true" outlineLevel="0" collapsed="false">
      <c r="A10" s="222" t="s">
        <v>174</v>
      </c>
      <c r="B10" s="230" t="str">
        <f aca="false">IF([1]p5!$A$117&lt;&gt;0,[1]p5!$A$117,"")</f>
        <v>Lya Raquel Oliveira de Sousa</v>
      </c>
      <c r="C10" s="230"/>
      <c r="D10" s="230"/>
      <c r="E10" s="230"/>
      <c r="F10" s="230"/>
      <c r="G10" s="231" t="s">
        <v>165</v>
      </c>
      <c r="H10" s="232" t="n">
        <f aca="false">IF([1]p5!$G$121&lt;&gt;0,[1]p5!$G$121,"")</f>
        <v>38047</v>
      </c>
      <c r="I10" s="231" t="s">
        <v>166</v>
      </c>
      <c r="J10" s="232" t="n">
        <f aca="false">IF([1]p5!$H$121&lt;&gt;0,[1]p5!$H$121,"")</f>
        <v>38799</v>
      </c>
      <c r="K10" s="231" t="s">
        <v>175</v>
      </c>
      <c r="L10" s="233" t="str">
        <f aca="false">IF([1]p5!$J$119&lt;&gt;0,[1]p5!$J$119,"")</f>
        <v>CAPES</v>
      </c>
      <c r="M10" s="233"/>
      <c r="N10" s="233"/>
      <c r="O10" s="233"/>
      <c r="P10" s="233"/>
      <c r="Q10" s="228"/>
    </row>
    <row r="11" s="168" customFormat="true" ht="13.5" hidden="false" customHeight="true" outlineLevel="0" collapsed="false">
      <c r="A11" s="222" t="s">
        <v>161</v>
      </c>
      <c r="B11" s="223" t="str">
        <f aca="false">IF([1]p5!$A$119&lt;&gt;0,[1]p5!$A$119,"")</f>
        <v>Sobre Modelo de Covariância com Erros nas Variáveis: Uma Abordagem Bayesiana</v>
      </c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8"/>
    </row>
    <row r="12" s="228" customFormat="true" ht="11.2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s="229" customFormat="true" ht="11.25" hidden="false" customHeight="false" outlineLevel="0" collapsed="false">
      <c r="A13" s="170" t="str">
        <f aca="false">T([1]p10!$C$13:$G$13)</f>
        <v>Bráulio Maia Junior</v>
      </c>
      <c r="B13" s="170"/>
      <c r="C13" s="170"/>
      <c r="D13" s="170"/>
      <c r="E13" s="170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8"/>
      <c r="R13" s="201"/>
      <c r="S13" s="201"/>
    </row>
    <row r="14" s="168" customFormat="true" ht="13.5" hidden="false" customHeight="true" outlineLevel="0" collapsed="false">
      <c r="A14" s="222" t="s">
        <v>174</v>
      </c>
      <c r="B14" s="230" t="str">
        <f aca="false">IF([1]p10!$A$110&lt;&gt;0,[1]p10!$A$110,"")</f>
        <v>Aluizio Freire da Silva</v>
      </c>
      <c r="C14" s="230"/>
      <c r="D14" s="230"/>
      <c r="E14" s="230"/>
      <c r="F14" s="230"/>
      <c r="G14" s="231" t="s">
        <v>165</v>
      </c>
      <c r="H14" s="232" t="n">
        <f aca="false">IF([1]p10!$G$114&lt;&gt;0,[1]p10!$G$114,"")</f>
        <v>38049</v>
      </c>
      <c r="I14" s="231" t="s">
        <v>166</v>
      </c>
      <c r="J14" s="232" t="n">
        <f aca="false">IF([1]p10!$H$114&lt;&gt;0,[1]p10!$H$114,"")</f>
        <v>38786</v>
      </c>
      <c r="K14" s="231" t="s">
        <v>175</v>
      </c>
      <c r="L14" s="233" t="str">
        <f aca="false">IF([1]p10!$J$112&lt;&gt;0,[1]p10!$J$112,"")</f>
        <v>CNPq</v>
      </c>
      <c r="M14" s="233"/>
      <c r="N14" s="233"/>
      <c r="O14" s="233"/>
      <c r="P14" s="233"/>
      <c r="Q14" s="228"/>
    </row>
    <row r="15" s="168" customFormat="true" ht="13.5" hidden="false" customHeight="true" outlineLevel="0" collapsed="false">
      <c r="A15" s="222" t="s">
        <v>161</v>
      </c>
      <c r="B15" s="223" t="str">
        <f aca="false">IF([1]p10!$A$112&lt;&gt;0,[1]p10!$A$112,"")</f>
        <v>Dissertação de Mestrado</v>
      </c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8"/>
    </row>
    <row r="16" s="228" customFormat="true" ht="11.25" hidden="false" customHeight="fals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</row>
    <row r="17" s="168" customFormat="true" ht="13.5" hidden="false" customHeight="true" outlineLevel="0" collapsed="false">
      <c r="A17" s="222" t="s">
        <v>174</v>
      </c>
      <c r="B17" s="230" t="str">
        <f aca="false">IF([1]p10!$A$117&lt;&gt;0,[1]p10!$A$117,"")</f>
        <v>Lino Marcos da Silva</v>
      </c>
      <c r="C17" s="230"/>
      <c r="D17" s="230"/>
      <c r="E17" s="230"/>
      <c r="F17" s="230"/>
      <c r="G17" s="231" t="s">
        <v>165</v>
      </c>
      <c r="H17" s="232" t="n">
        <f aca="false">IF([1]p10!$G$121&lt;&gt;0,[1]p10!$G$121,"")</f>
        <v>38049</v>
      </c>
      <c r="I17" s="231" t="s">
        <v>166</v>
      </c>
      <c r="J17" s="232" t="n">
        <f aca="false">IF([1]p10!$H$121&lt;&gt;0,[1]p10!$H$121,"")</f>
        <v>38786</v>
      </c>
      <c r="K17" s="231" t="s">
        <v>175</v>
      </c>
      <c r="L17" s="233" t="str">
        <f aca="false">IF([1]p10!$J$119&lt;&gt;0,[1]p10!$J$119,"")</f>
        <v/>
      </c>
      <c r="M17" s="233"/>
      <c r="N17" s="233"/>
      <c r="O17" s="233"/>
      <c r="P17" s="233"/>
      <c r="Q17" s="228"/>
    </row>
    <row r="18" s="168" customFormat="true" ht="13.5" hidden="false" customHeight="true" outlineLevel="0" collapsed="false">
      <c r="A18" s="222" t="s">
        <v>161</v>
      </c>
      <c r="B18" s="223" t="str">
        <f aca="false">IF([1]p10!$A$119&lt;&gt;0,[1]p10!$A$119,"")</f>
        <v>Dissertação de Mestrado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8"/>
    </row>
    <row r="19" s="228" customFormat="true" ht="11.2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</row>
    <row r="20" s="168" customFormat="true" ht="13.5" hidden="false" customHeight="true" outlineLevel="0" collapsed="false">
      <c r="A20" s="222" t="s">
        <v>174</v>
      </c>
      <c r="B20" s="230" t="str">
        <f aca="false">IF([1]p10!$A$124&lt;&gt;0,[1]p10!$A$124,"")</f>
        <v>Marta Elid Conceição Amorim</v>
      </c>
      <c r="C20" s="230"/>
      <c r="D20" s="230"/>
      <c r="E20" s="230"/>
      <c r="F20" s="230"/>
      <c r="G20" s="231" t="s">
        <v>165</v>
      </c>
      <c r="H20" s="232" t="n">
        <f aca="false">IF([1]p10!$G$128&lt;&gt;0,[1]p10!$G$128,"")</f>
        <v>38049</v>
      </c>
      <c r="I20" s="231" t="s">
        <v>166</v>
      </c>
      <c r="J20" s="232" t="n">
        <f aca="false">IF([1]p10!$H$128&lt;&gt;0,[1]p10!$H$128,"")</f>
        <v>38757</v>
      </c>
      <c r="K20" s="231" t="s">
        <v>175</v>
      </c>
      <c r="L20" s="233" t="str">
        <f aca="false">IF([1]p10!$J$126&lt;&gt;0,[1]p10!$J$126,"")</f>
        <v>CNPq</v>
      </c>
      <c r="M20" s="233"/>
      <c r="N20" s="233"/>
      <c r="O20" s="233"/>
      <c r="P20" s="233"/>
      <c r="Q20" s="228"/>
    </row>
    <row r="21" s="168" customFormat="true" ht="13.5" hidden="false" customHeight="true" outlineLevel="0" collapsed="false">
      <c r="A21" s="222" t="s">
        <v>161</v>
      </c>
      <c r="B21" s="223" t="str">
        <f aca="false">IF([1]p10!$A$126&lt;&gt;0,[1]p10!$A$126,"")</f>
        <v>Dissertação de Mestrado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8"/>
    </row>
    <row r="22" s="228" customFormat="true" ht="11.2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</row>
    <row r="23" s="229" customFormat="true" ht="11.25" hidden="false" customHeight="false" outlineLevel="0" collapsed="false">
      <c r="A23" s="170" t="str">
        <f aca="false">T([1]p11!$C$13:$G$13)</f>
        <v>Claudianor Oliveira Alves</v>
      </c>
      <c r="B23" s="170"/>
      <c r="C23" s="170"/>
      <c r="D23" s="170"/>
      <c r="E23" s="170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8"/>
      <c r="R23" s="201"/>
      <c r="S23" s="201"/>
    </row>
    <row r="24" s="168" customFormat="true" ht="13.5" hidden="false" customHeight="true" outlineLevel="0" collapsed="false">
      <c r="A24" s="222" t="s">
        <v>174</v>
      </c>
      <c r="B24" s="230" t="str">
        <f aca="false">IF([1]p11!$A$110&lt;&gt;0,[1]p11!$A$110,"")</f>
        <v>Romero Alves Melo</v>
      </c>
      <c r="C24" s="230"/>
      <c r="D24" s="230"/>
      <c r="E24" s="230"/>
      <c r="F24" s="230"/>
      <c r="G24" s="231" t="s">
        <v>165</v>
      </c>
      <c r="H24" s="232" t="n">
        <f aca="false">IF([1]p11!$G$114&lt;&gt;0,[1]p11!$G$114,"")</f>
        <v>38565</v>
      </c>
      <c r="I24" s="231" t="s">
        <v>166</v>
      </c>
      <c r="J24" s="232" t="n">
        <f aca="false">IF([1]p11!$H$114&lt;&gt;0,[1]p11!$H$114,"")</f>
        <v>39071</v>
      </c>
      <c r="K24" s="231" t="s">
        <v>175</v>
      </c>
      <c r="L24" s="233" t="str">
        <f aca="false">IF([1]p11!$J$112&lt;&gt;0,[1]p11!$J$112,"")</f>
        <v>CAPES</v>
      </c>
      <c r="M24" s="233"/>
      <c r="N24" s="233"/>
      <c r="O24" s="233"/>
      <c r="P24" s="233"/>
      <c r="Q24" s="228"/>
    </row>
    <row r="25" s="168" customFormat="true" ht="13.5" hidden="false" customHeight="true" outlineLevel="0" collapsed="false">
      <c r="A25" s="222" t="s">
        <v>161</v>
      </c>
      <c r="B25" s="223" t="str">
        <f aca="false">IF([1]p11!$A$112&lt;&gt;0,[1]p11!$A$112,"")</f>
        <v>A definir </v>
      </c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8"/>
    </row>
    <row r="26" s="228" customFormat="true" ht="11.2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</row>
    <row r="27" s="168" customFormat="true" ht="13.5" hidden="false" customHeight="true" outlineLevel="0" collapsed="false">
      <c r="A27" s="222" t="s">
        <v>174</v>
      </c>
      <c r="B27" s="230" t="str">
        <f aca="false">IF([1]p11!$A$117&lt;&gt;0,[1]p11!$A$117,"")</f>
        <v>Jacqueline Félix de Brito</v>
      </c>
      <c r="C27" s="230"/>
      <c r="D27" s="230"/>
      <c r="E27" s="230"/>
      <c r="F27" s="230"/>
      <c r="G27" s="231" t="s">
        <v>165</v>
      </c>
      <c r="H27" s="232" t="n">
        <f aca="false">IF([1]p11!$G$121&lt;&gt;0,[1]p11!$G$121,"")</f>
        <v>38200</v>
      </c>
      <c r="I27" s="231" t="s">
        <v>166</v>
      </c>
      <c r="J27" s="232" t="n">
        <f aca="false">IF([1]p11!$H$121&lt;&gt;0,[1]p11!$H$121,"")</f>
        <v>38696</v>
      </c>
      <c r="K27" s="231" t="s">
        <v>175</v>
      </c>
      <c r="L27" s="233" t="str">
        <f aca="false">IF([1]p11!$J$119&lt;&gt;0,[1]p11!$J$119,"")</f>
        <v/>
      </c>
      <c r="M27" s="233"/>
      <c r="N27" s="233"/>
      <c r="O27" s="233"/>
      <c r="P27" s="233"/>
      <c r="Q27" s="228"/>
    </row>
    <row r="28" s="168" customFormat="true" ht="13.5" hidden="false" customHeight="true" outlineLevel="0" collapsed="false">
      <c r="A28" s="222" t="s">
        <v>161</v>
      </c>
      <c r="B28" s="223" t="str">
        <f aca="false">IF([1]p11!$A$119&lt;&gt;0,[1]p11!$A$119,"")</f>
        <v>Teoremas do tipo minimax e aplicações</v>
      </c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8"/>
    </row>
    <row r="29" s="228" customFormat="true" ht="11.2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</row>
    <row r="30" s="168" customFormat="true" ht="13.5" hidden="false" customHeight="true" outlineLevel="0" collapsed="false">
      <c r="A30" s="222" t="s">
        <v>174</v>
      </c>
      <c r="B30" s="230" t="str">
        <f aca="false">IF([1]p11!$A$124&lt;&gt;0,[1]p11!$A$124,"")</f>
        <v>Orlando Batista de Almeida</v>
      </c>
      <c r="C30" s="230"/>
      <c r="D30" s="230"/>
      <c r="E30" s="230"/>
      <c r="F30" s="230"/>
      <c r="G30" s="231" t="s">
        <v>165</v>
      </c>
      <c r="H30" s="232" t="n">
        <f aca="false">IF([1]p11!$G$128&lt;&gt;0,[1]p11!$G$128,"")</f>
        <v>38200</v>
      </c>
      <c r="I30" s="231" t="s">
        <v>166</v>
      </c>
      <c r="J30" s="232" t="n">
        <f aca="false">IF([1]p11!$H$128&lt;&gt;0,[1]p11!$H$128,"")</f>
        <v>38868</v>
      </c>
      <c r="K30" s="231" t="s">
        <v>175</v>
      </c>
      <c r="L30" s="233" t="str">
        <f aca="false">IF([1]p11!$J$126&lt;&gt;0,[1]p11!$J$126,"")</f>
        <v/>
      </c>
      <c r="M30" s="233"/>
      <c r="N30" s="233"/>
      <c r="O30" s="233"/>
      <c r="P30" s="233"/>
      <c r="Q30" s="228"/>
    </row>
    <row r="31" s="168" customFormat="true" ht="13.5" hidden="false" customHeight="true" outlineLevel="0" collapsed="false">
      <c r="A31" s="222" t="s">
        <v>161</v>
      </c>
      <c r="B31" s="223" t="str">
        <f aca="false">IF([1]p11!$A$126&lt;&gt;0,[1]p11!$A$126,"")</f>
        <v>O Grau topológico e aplicações 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8"/>
    </row>
    <row r="32" s="228" customFormat="true" ht="11.2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</row>
    <row r="33" s="168" customFormat="true" ht="13.5" hidden="false" customHeight="true" outlineLevel="0" collapsed="false">
      <c r="A33" s="222" t="s">
        <v>174</v>
      </c>
      <c r="B33" s="230" t="str">
        <f aca="false">IF([1]p11!$A$131&lt;&gt;0,[1]p11!$A$131,"")</f>
        <v>Moises Dantas dos Santos</v>
      </c>
      <c r="C33" s="230"/>
      <c r="D33" s="230"/>
      <c r="E33" s="230"/>
      <c r="F33" s="230"/>
      <c r="G33" s="231" t="s">
        <v>165</v>
      </c>
      <c r="H33" s="232" t="n">
        <f aca="false">IF([1]p11!$G$135&lt;&gt;0,[1]p11!$G$135,"")</f>
        <v>38200</v>
      </c>
      <c r="I33" s="231" t="s">
        <v>166</v>
      </c>
      <c r="J33" s="232" t="n">
        <f aca="false">IF([1]p11!$H$135&lt;&gt;0,[1]p11!$H$135,"")</f>
        <v>38688</v>
      </c>
      <c r="K33" s="231" t="s">
        <v>175</v>
      </c>
      <c r="L33" s="233" t="str">
        <f aca="false">IF([1]p11!$J$133&lt;&gt;0,[1]p11!$J$133,"")</f>
        <v>CAPES</v>
      </c>
      <c r="M33" s="233"/>
      <c r="N33" s="233"/>
      <c r="O33" s="233"/>
      <c r="P33" s="233"/>
      <c r="Q33" s="228"/>
    </row>
    <row r="34" s="168" customFormat="true" ht="13.5" hidden="false" customHeight="true" outlineLevel="0" collapsed="false">
      <c r="A34" s="222" t="s">
        <v>161</v>
      </c>
      <c r="B34" s="223" t="str">
        <f aca="false">IF([1]p11!$A$133&lt;&gt;0,[1]p11!$A$133,"")</f>
        <v>Existência de soluções para uma classe de problemas elípticos via métodos variacionais 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8"/>
    </row>
    <row r="35" s="228" customFormat="true" ht="11.2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</row>
    <row r="36" s="229" customFormat="true" ht="11.25" hidden="false" customHeight="false" outlineLevel="0" collapsed="false">
      <c r="A36" s="170" t="str">
        <f aca="false">T([1]p12!$C$13:$G$13)</f>
        <v>Daniel Cordeiro de Morais Filho</v>
      </c>
      <c r="B36" s="170"/>
      <c r="C36" s="170"/>
      <c r="D36" s="170"/>
      <c r="E36" s="170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8"/>
      <c r="R36" s="201"/>
      <c r="S36" s="201"/>
    </row>
    <row r="37" s="168" customFormat="true" ht="13.5" hidden="false" customHeight="true" outlineLevel="0" collapsed="false">
      <c r="A37" s="222" t="s">
        <v>174</v>
      </c>
      <c r="B37" s="230" t="str">
        <f aca="false">IF([1]p12!$A$110&lt;&gt;0,[1]p12!$A$110,"")</f>
        <v>Luciano dos Santos Ferreira</v>
      </c>
      <c r="C37" s="230"/>
      <c r="D37" s="230"/>
      <c r="E37" s="230"/>
      <c r="F37" s="230"/>
      <c r="G37" s="231" t="s">
        <v>165</v>
      </c>
      <c r="H37" s="232" t="n">
        <f aca="false">IF([1]p12!$G$114&lt;&gt;0,[1]p12!$G$114,"")</f>
        <v>38047</v>
      </c>
      <c r="I37" s="231" t="s">
        <v>166</v>
      </c>
      <c r="J37" s="232" t="n">
        <f aca="false">IF([1]p12!$H$114&lt;&gt;0,[1]p12!$H$114,"")</f>
        <v>38814</v>
      </c>
      <c r="K37" s="231" t="s">
        <v>175</v>
      </c>
      <c r="L37" s="233" t="str">
        <f aca="false">IF([1]p12!$J$112&lt;&gt;0,[1]p12!$J$112,"")</f>
        <v/>
      </c>
      <c r="M37" s="233"/>
      <c r="N37" s="233"/>
      <c r="O37" s="233"/>
      <c r="P37" s="233"/>
      <c r="Q37" s="228"/>
    </row>
    <row r="38" s="168" customFormat="true" ht="13.5" hidden="false" customHeight="true" outlineLevel="0" collapsed="false">
      <c r="A38" s="222" t="s">
        <v>161</v>
      </c>
      <c r="B38" s="223" t="str">
        <f aca="false">IF([1]p12!$A$112&lt;&gt;0,[1]p12!$A$112,"")</f>
        <v>Equações Diferenciais Parciais Elípticas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8"/>
    </row>
    <row r="39" s="228" customFormat="true" ht="11.2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</row>
    <row r="40" s="229" customFormat="true" ht="11.25" hidden="false" customHeight="false" outlineLevel="0" collapsed="false">
      <c r="A40" s="170" t="str">
        <f aca="false">T([1]p15!$C$13:$G$13)</f>
        <v>Francisco Antônio Morais de Souza</v>
      </c>
      <c r="B40" s="170"/>
      <c r="C40" s="170"/>
      <c r="D40" s="170"/>
      <c r="E40" s="170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8"/>
      <c r="R40" s="201"/>
      <c r="S40" s="201"/>
    </row>
    <row r="41" s="168" customFormat="true" ht="13.5" hidden="false" customHeight="true" outlineLevel="0" collapsed="false">
      <c r="A41" s="222" t="s">
        <v>174</v>
      </c>
      <c r="B41" s="230" t="str">
        <f aca="false">IF([1]p15!$A$124&lt;&gt;0,[1]p15!$A$124,"")</f>
        <v>Grayci-Mary Gonçalves Leal</v>
      </c>
      <c r="C41" s="230"/>
      <c r="D41" s="230"/>
      <c r="E41" s="230"/>
      <c r="F41" s="230"/>
      <c r="G41" s="231" t="s">
        <v>165</v>
      </c>
      <c r="H41" s="232" t="n">
        <f aca="false">IF([1]p15!$G$128&lt;&gt;0,[1]p15!$G$128,"")</f>
        <v>38047</v>
      </c>
      <c r="I41" s="231" t="s">
        <v>166</v>
      </c>
      <c r="J41" s="232" t="n">
        <f aca="false">IF([1]p15!$H$128&lt;&gt;0,[1]p15!$H$128,"")</f>
        <v>38835</v>
      </c>
      <c r="K41" s="231" t="s">
        <v>175</v>
      </c>
      <c r="L41" s="233" t="str">
        <f aca="false">IF([1]p15!$J$126&lt;&gt;0,[1]p15!$J$126,"")</f>
        <v>CAPES</v>
      </c>
      <c r="M41" s="233"/>
      <c r="N41" s="233"/>
      <c r="O41" s="233"/>
      <c r="P41" s="233"/>
      <c r="Q41" s="228"/>
    </row>
    <row r="42" s="168" customFormat="true" ht="13.5" hidden="false" customHeight="true" outlineLevel="0" collapsed="false">
      <c r="A42" s="222" t="s">
        <v>161</v>
      </c>
      <c r="B42" s="223" t="str">
        <f aca="false">IF([1]p15!$A$126&lt;&gt;0,[1]p15!$A$126,"")</f>
        <v>Resíduos em Modelos de Regressão von Mises</v>
      </c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8"/>
    </row>
    <row r="43" s="228" customFormat="true" ht="11.2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</row>
    <row r="44" s="168" customFormat="true" ht="13.5" hidden="false" customHeight="true" outlineLevel="0" collapsed="false">
      <c r="A44" s="222" t="s">
        <v>174</v>
      </c>
      <c r="B44" s="230" t="str">
        <f aca="false">IF([1]p15!$A$131&lt;&gt;0,[1]p15!$A$131,"")</f>
        <v>Areli Mesquita da Silva</v>
      </c>
      <c r="C44" s="230"/>
      <c r="D44" s="230"/>
      <c r="E44" s="230"/>
      <c r="F44" s="230"/>
      <c r="G44" s="231" t="s">
        <v>165</v>
      </c>
      <c r="H44" s="232" t="n">
        <f aca="false">IF([1]p15!$G$135&lt;&gt;0,[1]p15!$G$135,"")</f>
        <v>38412</v>
      </c>
      <c r="I44" s="231" t="s">
        <v>166</v>
      </c>
      <c r="J44" s="232" t="str">
        <f aca="false">IF([1]p15!$H$135&lt;&gt;0,[1]p15!$H$135,"")</f>
        <v/>
      </c>
      <c r="K44" s="231" t="s">
        <v>175</v>
      </c>
      <c r="L44" s="233" t="str">
        <f aca="false">IF([1]p15!$J$133&lt;&gt;0,[1]p15!$J$133,"")</f>
        <v>ANP</v>
      </c>
      <c r="M44" s="233"/>
      <c r="N44" s="233"/>
      <c r="O44" s="233"/>
      <c r="P44" s="233"/>
      <c r="Q44" s="228"/>
    </row>
    <row r="45" s="168" customFormat="true" ht="13.5" hidden="false" customHeight="true" outlineLevel="0" collapsed="false">
      <c r="A45" s="222" t="s">
        <v>161</v>
      </c>
      <c r="B45" s="223" t="str">
        <f aca="false">IF([1]p15!$A$133&lt;&gt;0,[1]p15!$A$133,"")</f>
        <v>Estudo de Modelos ARIMA com Variáveis Angulares para Utilização na Perfuração de Poços Direcionais</v>
      </c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8"/>
    </row>
    <row r="46" s="228" customFormat="true" ht="11.2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</row>
    <row r="47" s="229" customFormat="true" ht="11.25" hidden="false" customHeight="false" outlineLevel="0" collapsed="false">
      <c r="A47" s="170" t="str">
        <f aca="false">T([1]p19!$C$13:$G$13)</f>
        <v>Jaime Alves Barbosa Sobrinho</v>
      </c>
      <c r="B47" s="170"/>
      <c r="C47" s="170"/>
      <c r="D47" s="170"/>
      <c r="E47" s="170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8"/>
      <c r="R47" s="201"/>
      <c r="S47" s="201"/>
    </row>
    <row r="48" s="168" customFormat="true" ht="13.5" hidden="false" customHeight="true" outlineLevel="0" collapsed="false">
      <c r="A48" s="222" t="s">
        <v>174</v>
      </c>
      <c r="B48" s="230" t="str">
        <f aca="false">IF([1]p19!$A$110&lt;&gt;0,[1]p19!$A$110,"")</f>
        <v>Joselma Soares dos Santos</v>
      </c>
      <c r="C48" s="230"/>
      <c r="D48" s="230"/>
      <c r="E48" s="230"/>
      <c r="F48" s="230"/>
      <c r="G48" s="231" t="s">
        <v>165</v>
      </c>
      <c r="H48" s="232" t="n">
        <f aca="false">IF([1]p19!$G$114&lt;&gt;0,[1]p19!$G$114,"")</f>
        <v>38412</v>
      </c>
      <c r="I48" s="231" t="s">
        <v>166</v>
      </c>
      <c r="J48" s="232" t="str">
        <f aca="false">IF([1]p19!$H$114&lt;&gt;0,[1]p19!$H$114,"")</f>
        <v/>
      </c>
      <c r="K48" s="231" t="s">
        <v>175</v>
      </c>
      <c r="L48" s="233" t="str">
        <f aca="false">IF([1]p19!$J$112&lt;&gt;0,[1]p19!$J$112,"")</f>
        <v/>
      </c>
      <c r="M48" s="233"/>
      <c r="N48" s="233"/>
      <c r="O48" s="233"/>
      <c r="P48" s="233"/>
      <c r="Q48" s="228"/>
    </row>
    <row r="49" s="228" customFormat="true" ht="11.2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</row>
    <row r="50" s="229" customFormat="true" ht="11.25" hidden="false" customHeight="false" outlineLevel="0" collapsed="false">
      <c r="A50" s="170" t="str">
        <f aca="false">T([1]p20!$C$13:$G$13)</f>
        <v>José de Arimatéia Fernandes</v>
      </c>
      <c r="B50" s="170"/>
      <c r="C50" s="170"/>
      <c r="D50" s="170"/>
      <c r="E50" s="170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8"/>
      <c r="R50" s="201"/>
      <c r="S50" s="201"/>
    </row>
    <row r="51" s="168" customFormat="true" ht="13.5" hidden="false" customHeight="true" outlineLevel="0" collapsed="false">
      <c r="A51" s="222" t="s">
        <v>174</v>
      </c>
      <c r="B51" s="230" t="str">
        <f aca="false">IF([1]p20!$A$110&lt;&gt;0,[1]p20!$A$110,"")</f>
        <v>Hallyson Gustavo de Lima</v>
      </c>
      <c r="C51" s="230"/>
      <c r="D51" s="230"/>
      <c r="E51" s="230"/>
      <c r="F51" s="230"/>
      <c r="G51" s="231" t="s">
        <v>165</v>
      </c>
      <c r="H51" s="232" t="n">
        <f aca="false">IF([1]p20!$G$114&lt;&gt;0,[1]p20!$G$114,"")</f>
        <v>38534</v>
      </c>
      <c r="I51" s="231" t="s">
        <v>166</v>
      </c>
      <c r="J51" s="232" t="n">
        <f aca="false">IF([1]p20!$H$114&lt;&gt;0,[1]p20!$H$114,"")</f>
        <v>39141</v>
      </c>
      <c r="K51" s="231" t="s">
        <v>175</v>
      </c>
      <c r="L51" s="233" t="str">
        <f aca="false">IF([1]p20!$J$112&lt;&gt;0,[1]p20!$J$112,"")</f>
        <v/>
      </c>
      <c r="M51" s="233"/>
      <c r="N51" s="233"/>
      <c r="O51" s="233"/>
      <c r="P51" s="233"/>
      <c r="Q51" s="228"/>
    </row>
    <row r="52" s="168" customFormat="true" ht="13.5" hidden="false" customHeight="true" outlineLevel="0" collapsed="false">
      <c r="A52" s="222" t="s">
        <v>161</v>
      </c>
      <c r="B52" s="223" t="str">
        <f aca="false">IF([1]p20!$A$112&lt;&gt;0,[1]p20!$A$112,"")</f>
        <v>Propagação de Ondas de Águas Rasas em Meio Heterogêneo</v>
      </c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8"/>
    </row>
    <row r="53" s="228" customFormat="true" ht="11.2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</row>
    <row r="54" s="229" customFormat="true" ht="11.25" hidden="false" customHeight="false" outlineLevel="0" collapsed="false">
      <c r="A54" s="170" t="str">
        <f aca="false">T([1]p25!$C$13:$G$13)</f>
        <v>Marco Aurélio Soares Souto</v>
      </c>
      <c r="B54" s="170"/>
      <c r="C54" s="170"/>
      <c r="D54" s="170"/>
      <c r="E54" s="170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8"/>
      <c r="R54" s="201"/>
      <c r="S54" s="201"/>
    </row>
    <row r="55" s="168" customFormat="true" ht="13.5" hidden="false" customHeight="true" outlineLevel="0" collapsed="false">
      <c r="A55" s="222" t="s">
        <v>174</v>
      </c>
      <c r="B55" s="230" t="str">
        <f aca="false">IF([1]p25!$A$110&lt;&gt;0,[1]p25!$A$110,"")</f>
        <v>Joselma Soares dos Santos</v>
      </c>
      <c r="C55" s="230"/>
      <c r="D55" s="230"/>
      <c r="E55" s="230"/>
      <c r="F55" s="230"/>
      <c r="G55" s="231" t="s">
        <v>165</v>
      </c>
      <c r="H55" s="232" t="n">
        <f aca="false">IF([1]p25!$G$114&lt;&gt;0,[1]p25!$G$114,"")</f>
        <v>38412</v>
      </c>
      <c r="I55" s="231" t="s">
        <v>166</v>
      </c>
      <c r="J55" s="232" t="str">
        <f aca="false">IF([1]p25!$H$114&lt;&gt;0,[1]p25!$H$114,"")</f>
        <v/>
      </c>
      <c r="K55" s="231" t="s">
        <v>175</v>
      </c>
      <c r="L55" s="233" t="str">
        <f aca="false">IF([1]p25!$J$112&lt;&gt;0,[1]p25!$J$112,"")</f>
        <v>CNPq</v>
      </c>
      <c r="M55" s="233"/>
      <c r="N55" s="233"/>
      <c r="O55" s="233"/>
      <c r="P55" s="233"/>
      <c r="Q55" s="228"/>
    </row>
    <row r="56" s="168" customFormat="true" ht="13.5" hidden="false" customHeight="true" outlineLevel="0" collapsed="false">
      <c r="A56" s="222" t="s">
        <v>161</v>
      </c>
      <c r="B56" s="223" t="str">
        <f aca="false">IF([1]p25!$A$112&lt;&gt;0,[1]p25!$A$112,"")</f>
        <v>Soluções de equações diferenciais utilizando teoria de pontos fixos em cones</v>
      </c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8"/>
    </row>
    <row r="57" s="228" customFormat="true" ht="11.2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</row>
    <row r="58" s="168" customFormat="true" ht="13.5" hidden="false" customHeight="true" outlineLevel="0" collapsed="false">
      <c r="A58" s="222" t="s">
        <v>174</v>
      </c>
      <c r="B58" s="230" t="str">
        <f aca="false">IF([1]p25!$A$117&lt;&gt;0,[1]p25!$A$117,"")</f>
        <v>Flank David Morais Bezerra</v>
      </c>
      <c r="C58" s="230"/>
      <c r="D58" s="230"/>
      <c r="E58" s="230"/>
      <c r="F58" s="230"/>
      <c r="G58" s="231" t="s">
        <v>165</v>
      </c>
      <c r="H58" s="232" t="n">
        <f aca="false">IF([1]p25!$G$121&lt;&gt;0,[1]p25!$G$121,"")</f>
        <v>38565</v>
      </c>
      <c r="I58" s="231" t="s">
        <v>166</v>
      </c>
      <c r="J58" s="232" t="str">
        <f aca="false">IF([1]p25!$H$121&lt;&gt;0,[1]p25!$H$121,"")</f>
        <v/>
      </c>
      <c r="K58" s="231" t="s">
        <v>175</v>
      </c>
      <c r="L58" s="233" t="str">
        <f aca="false">IF([1]p25!$J$119&lt;&gt;0,[1]p25!$J$119,"")</f>
        <v>CAPES</v>
      </c>
      <c r="M58" s="233"/>
      <c r="N58" s="233"/>
      <c r="O58" s="233"/>
      <c r="P58" s="233"/>
      <c r="Q58" s="228"/>
    </row>
    <row r="59" s="168" customFormat="true" ht="13.5" hidden="false" customHeight="true" outlineLevel="0" collapsed="false">
      <c r="A59" s="222" t="s">
        <v>161</v>
      </c>
      <c r="B59" s="223" t="str">
        <f aca="false">IF([1]p25!$A$119&lt;&gt;0,[1]p25!$A$119,"")</f>
        <v>Equações Diferenciais em R^2</v>
      </c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8"/>
    </row>
    <row r="60" s="228" customFormat="true" ht="11.2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</row>
    <row r="61" s="229" customFormat="true" ht="11.25" hidden="false" customHeight="false" outlineLevel="0" collapsed="false">
      <c r="A61" s="170" t="str">
        <f aca="false">T([1]p29!$C$13:$G$13)</f>
        <v>Rosana Marques da Silva</v>
      </c>
      <c r="B61" s="170"/>
      <c r="C61" s="170"/>
      <c r="D61" s="170"/>
      <c r="E61" s="170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8"/>
      <c r="R61" s="201"/>
      <c r="S61" s="201"/>
    </row>
    <row r="62" s="168" customFormat="true" ht="13.5" hidden="false" customHeight="true" outlineLevel="0" collapsed="false">
      <c r="A62" s="222" t="s">
        <v>174</v>
      </c>
      <c r="B62" s="230" t="str">
        <f aca="false">IF([1]p29!$A$110&lt;&gt;0,[1]p29!$A$110,"")</f>
        <v>Jamilson Ramos Campos</v>
      </c>
      <c r="C62" s="230"/>
      <c r="D62" s="230"/>
      <c r="E62" s="230"/>
      <c r="F62" s="230"/>
      <c r="G62" s="231" t="s">
        <v>165</v>
      </c>
      <c r="H62" s="232" t="str">
        <f aca="false">IF([1]p29!$G$114&lt;&gt;0,[1]p29!$G$114,"")</f>
        <v> 01/03/05</v>
      </c>
      <c r="I62" s="231" t="s">
        <v>166</v>
      </c>
      <c r="J62" s="232" t="n">
        <f aca="false">IF([1]p29!$H$114&lt;&gt;0,[1]p29!$H$114,"")</f>
        <v>39141</v>
      </c>
      <c r="K62" s="231" t="s">
        <v>175</v>
      </c>
      <c r="L62" s="233" t="str">
        <f aca="false">IF([1]p29!$J$112&lt;&gt;0,[1]p29!$J$112,"")</f>
        <v/>
      </c>
      <c r="M62" s="233"/>
      <c r="N62" s="233"/>
      <c r="O62" s="233"/>
      <c r="P62" s="233"/>
      <c r="Q62" s="228"/>
    </row>
    <row r="63" s="168" customFormat="true" ht="13.5" hidden="false" customHeight="true" outlineLevel="0" collapsed="false">
      <c r="A63" s="222" t="s">
        <v>161</v>
      </c>
      <c r="B63" s="223" t="str">
        <f aca="false">IF([1]p29!$A$112&lt;&gt;0,[1]p29!$A$112,"")</f>
        <v>Modelos Deformáveis e Colisões</v>
      </c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8"/>
    </row>
    <row r="64" s="228" customFormat="true" ht="11.2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</row>
    <row r="65" s="229" customFormat="true" ht="11.25" hidden="false" customHeight="false" outlineLevel="0" collapsed="false">
      <c r="A65" s="170" t="str">
        <f aca="false">T([1]p33!$C$13:$G$13)</f>
        <v>Vanio Fragoso de Melo</v>
      </c>
      <c r="B65" s="170"/>
      <c r="C65" s="170"/>
      <c r="D65" s="170"/>
      <c r="E65" s="170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8"/>
      <c r="R65" s="201"/>
      <c r="S65" s="201"/>
    </row>
    <row r="66" s="168" customFormat="true" ht="13.5" hidden="false" customHeight="true" outlineLevel="0" collapsed="false">
      <c r="A66" s="222" t="s">
        <v>174</v>
      </c>
      <c r="B66" s="230" t="str">
        <f aca="false">IF([1]p33!$A$110&lt;&gt;0,[1]p33!$A$110,"")</f>
        <v>Jamilson Ramos Campos</v>
      </c>
      <c r="C66" s="230"/>
      <c r="D66" s="230"/>
      <c r="E66" s="230"/>
      <c r="F66" s="230"/>
      <c r="G66" s="231" t="s">
        <v>165</v>
      </c>
      <c r="H66" s="232" t="n">
        <f aca="false">IF([1]p33!$G$114&lt;&gt;0,[1]p33!$G$114,"")</f>
        <v>38412</v>
      </c>
      <c r="I66" s="231" t="s">
        <v>166</v>
      </c>
      <c r="J66" s="232" t="n">
        <f aca="false">IF([1]p33!$H$114&lt;&gt;0,[1]p33!$H$114,"")</f>
        <v>39141</v>
      </c>
      <c r="K66" s="231" t="s">
        <v>175</v>
      </c>
      <c r="L66" s="233" t="str">
        <f aca="false">IF([1]p33!$J$112&lt;&gt;0,[1]p33!$J$112,"")</f>
        <v/>
      </c>
      <c r="M66" s="233"/>
      <c r="N66" s="233"/>
      <c r="O66" s="233"/>
      <c r="P66" s="233"/>
      <c r="Q66" s="228"/>
    </row>
    <row r="67" s="168" customFormat="true" ht="13.5" hidden="false" customHeight="true" outlineLevel="0" collapsed="false">
      <c r="A67" s="222" t="s">
        <v>161</v>
      </c>
      <c r="B67" s="223" t="str">
        <f aca="false">IF([1]p33!$A$112&lt;&gt;0,[1]p33!$A$112,"")</f>
        <v>Modelos Deformáveis e Colisões</v>
      </c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8"/>
    </row>
    <row r="68" s="228" customFormat="true" ht="11.25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</row>
  </sheetData>
  <sheetProtection sheet="true" password="ca19" objects="true" scenarios="true"/>
  <mergeCells count="99">
    <mergeCell ref="A1:P1"/>
    <mergeCell ref="Q1:Q5"/>
    <mergeCell ref="A2:P2"/>
    <mergeCell ref="A3:E3"/>
    <mergeCell ref="F3:L3"/>
    <mergeCell ref="M3:N3"/>
    <mergeCell ref="O3:P3"/>
    <mergeCell ref="A4:P5"/>
    <mergeCell ref="A6:E6"/>
    <mergeCell ref="F6:P6"/>
    <mergeCell ref="B7:F7"/>
    <mergeCell ref="L7:P7"/>
    <mergeCell ref="B8:P8"/>
    <mergeCell ref="A9:P9"/>
    <mergeCell ref="B10:F10"/>
    <mergeCell ref="L10:P10"/>
    <mergeCell ref="B11:P11"/>
    <mergeCell ref="A12:P12"/>
    <mergeCell ref="A13:E13"/>
    <mergeCell ref="F13:P13"/>
    <mergeCell ref="B14:F14"/>
    <mergeCell ref="L14:P14"/>
    <mergeCell ref="B15:P15"/>
    <mergeCell ref="A16:P16"/>
    <mergeCell ref="B17:F17"/>
    <mergeCell ref="L17:P17"/>
    <mergeCell ref="B18:P18"/>
    <mergeCell ref="A19:P19"/>
    <mergeCell ref="B20:F20"/>
    <mergeCell ref="L20:P20"/>
    <mergeCell ref="B21:P21"/>
    <mergeCell ref="A22:P22"/>
    <mergeCell ref="A23:E23"/>
    <mergeCell ref="F23:P23"/>
    <mergeCell ref="B24:F24"/>
    <mergeCell ref="L24:P24"/>
    <mergeCell ref="B25:P25"/>
    <mergeCell ref="A26:P26"/>
    <mergeCell ref="B27:F27"/>
    <mergeCell ref="L27:P27"/>
    <mergeCell ref="B28:P28"/>
    <mergeCell ref="A29:P29"/>
    <mergeCell ref="B30:F30"/>
    <mergeCell ref="L30:P30"/>
    <mergeCell ref="B31:P31"/>
    <mergeCell ref="A32:P32"/>
    <mergeCell ref="B33:F33"/>
    <mergeCell ref="L33:P33"/>
    <mergeCell ref="B34:P34"/>
    <mergeCell ref="A35:P35"/>
    <mergeCell ref="A36:E36"/>
    <mergeCell ref="F36:P36"/>
    <mergeCell ref="B37:F37"/>
    <mergeCell ref="L37:P37"/>
    <mergeCell ref="B38:P38"/>
    <mergeCell ref="A39:P39"/>
    <mergeCell ref="A40:E40"/>
    <mergeCell ref="F40:P40"/>
    <mergeCell ref="B41:F41"/>
    <mergeCell ref="L41:P41"/>
    <mergeCell ref="B42:P42"/>
    <mergeCell ref="A43:P43"/>
    <mergeCell ref="B44:F44"/>
    <mergeCell ref="L44:P44"/>
    <mergeCell ref="B45:P45"/>
    <mergeCell ref="A46:P46"/>
    <mergeCell ref="A47:E47"/>
    <mergeCell ref="F47:P47"/>
    <mergeCell ref="B48:F48"/>
    <mergeCell ref="L48:P48"/>
    <mergeCell ref="A49:P49"/>
    <mergeCell ref="A50:E50"/>
    <mergeCell ref="F50:P50"/>
    <mergeCell ref="B51:F51"/>
    <mergeCell ref="L51:P51"/>
    <mergeCell ref="B52:P52"/>
    <mergeCell ref="A53:P53"/>
    <mergeCell ref="A54:E54"/>
    <mergeCell ref="F54:P54"/>
    <mergeCell ref="B55:F55"/>
    <mergeCell ref="L55:P55"/>
    <mergeCell ref="B56:P56"/>
    <mergeCell ref="A57:P57"/>
    <mergeCell ref="B58:F58"/>
    <mergeCell ref="L58:P58"/>
    <mergeCell ref="B59:P59"/>
    <mergeCell ref="A60:P60"/>
    <mergeCell ref="A61:E61"/>
    <mergeCell ref="F61:P61"/>
    <mergeCell ref="B62:F62"/>
    <mergeCell ref="L62:P62"/>
    <mergeCell ref="B63:P63"/>
    <mergeCell ref="A64:P64"/>
    <mergeCell ref="A65:E65"/>
    <mergeCell ref="F65:P65"/>
    <mergeCell ref="B66:F66"/>
    <mergeCell ref="L66:P66"/>
    <mergeCell ref="B67:P67"/>
    <mergeCell ref="A68:P6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11" activeCellId="0" sqref="K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4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3.5" hidden="false" customHeight="false" outlineLevel="0" collapsed="false">
      <c r="A3" s="153" t="s">
        <v>176</v>
      </c>
      <c r="B3" s="153"/>
      <c r="C3" s="153"/>
      <c r="D3" s="153"/>
      <c r="E3" s="236"/>
      <c r="F3" s="236"/>
      <c r="G3" s="236"/>
      <c r="H3" s="236"/>
      <c r="I3" s="236"/>
      <c r="J3" s="236"/>
      <c r="K3" s="236"/>
      <c r="L3" s="236"/>
      <c r="M3" s="180" t="s">
        <v>2</v>
      </c>
      <c r="N3" s="180"/>
      <c r="O3" s="181" t="str">
        <f aca="false">[1]p1!$H$4</f>
        <v>2005.2</v>
      </c>
      <c r="P3" s="181"/>
      <c r="Q3" s="154"/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4"/>
    </row>
    <row r="5" s="160" customFormat="tru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4"/>
    </row>
    <row r="6" s="238" customFormat="true" ht="12.75" hidden="false" customHeight="false" outlineLevel="0" collapsed="false">
      <c r="A6" s="170" t="str">
        <f aca="false">T([1]p1!$C$13:$G$13)</f>
        <v>Alciônio Saldanha de Oliveira</v>
      </c>
      <c r="B6" s="170"/>
      <c r="C6" s="170"/>
      <c r="D6" s="170"/>
      <c r="E6" s="170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154"/>
      <c r="R6" s="237"/>
      <c r="S6" s="237"/>
    </row>
    <row r="7" s="7" customFormat="true" ht="13.5" hidden="false" customHeight="true" outlineLevel="0" collapsed="false">
      <c r="A7" s="222" t="s">
        <v>174</v>
      </c>
      <c r="B7" s="230" t="str">
        <f aca="false">IF([1]p1!$A$78&lt;&gt;0,[1]p1!$A$78,"")</f>
        <v>Ariano de Souza</v>
      </c>
      <c r="C7" s="230"/>
      <c r="D7" s="230"/>
      <c r="E7" s="230"/>
      <c r="F7" s="230"/>
      <c r="G7" s="231" t="s">
        <v>165</v>
      </c>
      <c r="H7" s="239" t="n">
        <f aca="false">IF([1]p1!$G$82&lt;&gt;0,[1]p1!$G$82,"")</f>
        <v>38749</v>
      </c>
      <c r="I7" s="231" t="s">
        <v>166</v>
      </c>
      <c r="J7" s="239" t="n">
        <f aca="false">IF([1]p1!$H$82&lt;&gt;0,[1]p1!$H$82,"")</f>
        <v>38877</v>
      </c>
      <c r="K7" s="231" t="s">
        <v>175</v>
      </c>
      <c r="L7" s="233" t="str">
        <f aca="false">IF([1]p1!$J$80&lt;&gt;0,[1]p1!$J$80,"")</f>
        <v>UFCG</v>
      </c>
      <c r="M7" s="233"/>
      <c r="N7" s="233"/>
      <c r="O7" s="233"/>
      <c r="P7" s="233"/>
      <c r="Q7" s="154"/>
    </row>
    <row r="8" s="7" customFormat="true" ht="13.5" hidden="false" customHeight="true" outlineLevel="0" collapsed="false">
      <c r="A8" s="222" t="s">
        <v>161</v>
      </c>
      <c r="B8" s="165" t="str">
        <f aca="false">IF([1]p1!$A$80&lt;&gt;0,[1]p1!$A$80,"")</f>
        <v>A Monitoria no DME</v>
      </c>
      <c r="C8" s="165"/>
      <c r="D8" s="165"/>
      <c r="E8" s="165"/>
      <c r="F8" s="165"/>
      <c r="G8" s="165"/>
      <c r="H8" s="165"/>
      <c r="I8" s="165"/>
      <c r="J8" s="240" t="s">
        <v>159</v>
      </c>
      <c r="K8" s="165" t="str">
        <f aca="false">IF([1]p1!$A$82&lt;&gt;0,[1]p1!$A$82,"")</f>
        <v>Monitoria</v>
      </c>
      <c r="L8" s="165"/>
      <c r="M8" s="165"/>
      <c r="N8" s="165"/>
      <c r="O8" s="165"/>
      <c r="P8" s="165"/>
      <c r="Q8" s="154"/>
    </row>
    <row r="9" customFormat="false" ht="12.7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154"/>
    </row>
    <row r="10" s="7" customFormat="true" ht="13.5" hidden="false" customHeight="true" outlineLevel="0" collapsed="false">
      <c r="A10" s="222" t="s">
        <v>174</v>
      </c>
      <c r="B10" s="230" t="str">
        <f aca="false">IF([1]p1!$A$85&lt;&gt;0,[1]p1!$A$85,"")</f>
        <v>Jesica Lange Ferreira Melo</v>
      </c>
      <c r="C10" s="230"/>
      <c r="D10" s="230"/>
      <c r="E10" s="230"/>
      <c r="F10" s="230"/>
      <c r="G10" s="231" t="s">
        <v>165</v>
      </c>
      <c r="H10" s="239" t="n">
        <f aca="false">IF([1]p1!$G$89&lt;&gt;0,[1]p1!$G$89,"")</f>
        <v>38565</v>
      </c>
      <c r="I10" s="231" t="s">
        <v>166</v>
      </c>
      <c r="J10" s="239" t="n">
        <f aca="false">IF([1]p1!$H$89&lt;&gt;0,[1]p1!$H$89,"")</f>
        <v>38928</v>
      </c>
      <c r="K10" s="231" t="s">
        <v>175</v>
      </c>
      <c r="L10" s="233" t="str">
        <f aca="false">IF([1]p1!$J$87&lt;&gt;0,[1]p1!$J$87,"")</f>
        <v>CNPq</v>
      </c>
      <c r="M10" s="233"/>
      <c r="N10" s="233"/>
      <c r="O10" s="233"/>
      <c r="P10" s="233"/>
      <c r="Q10" s="154"/>
    </row>
    <row r="11" s="7" customFormat="true" ht="13.5" hidden="false" customHeight="true" outlineLevel="0" collapsed="false">
      <c r="A11" s="222" t="s">
        <v>161</v>
      </c>
      <c r="B11" s="165" t="str">
        <f aca="false">IF([1]p1!$A$87&lt;&gt;0,[1]p1!$A$87,"")</f>
        <v>Equacoes Diferenciais Parciais</v>
      </c>
      <c r="C11" s="165"/>
      <c r="D11" s="165"/>
      <c r="E11" s="165"/>
      <c r="F11" s="165"/>
      <c r="G11" s="165"/>
      <c r="H11" s="165"/>
      <c r="I11" s="165"/>
      <c r="J11" s="240" t="s">
        <v>159</v>
      </c>
      <c r="K11" s="165" t="str">
        <f aca="false">IF([1]p1!$A$89&lt;&gt;0,[1]p1!$A$89,"")</f>
        <v>PIBIC</v>
      </c>
      <c r="L11" s="165"/>
      <c r="M11" s="165"/>
      <c r="N11" s="165"/>
      <c r="O11" s="165"/>
      <c r="P11" s="165"/>
      <c r="Q11" s="154"/>
    </row>
    <row r="12" customFormat="false" ht="12.7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154"/>
    </row>
    <row r="13" s="7" customFormat="true" ht="13.5" hidden="false" customHeight="true" outlineLevel="0" collapsed="false">
      <c r="A13" s="222" t="s">
        <v>174</v>
      </c>
      <c r="B13" s="230" t="str">
        <f aca="false">IF([1]p1!$A$92&lt;&gt;0,[1]p1!$A$92,"")</f>
        <v>Jadsan da Cunha dos Santos</v>
      </c>
      <c r="C13" s="230"/>
      <c r="D13" s="230"/>
      <c r="E13" s="230"/>
      <c r="F13" s="230"/>
      <c r="G13" s="231" t="s">
        <v>165</v>
      </c>
      <c r="H13" s="239" t="n">
        <f aca="false">IF([1]p1!$G$96&lt;&gt;0,[1]p1!$G$96,"")</f>
        <v>38512</v>
      </c>
      <c r="I13" s="231" t="s">
        <v>166</v>
      </c>
      <c r="J13" s="239" t="n">
        <f aca="false">IF([1]p1!$H$96&lt;&gt;0,[1]p1!$H$96,"")</f>
        <v>38878</v>
      </c>
      <c r="K13" s="231" t="s">
        <v>175</v>
      </c>
      <c r="L13" s="233" t="str">
        <f aca="false">IF([1]p1!$J$94&lt;&gt;0,[1]p1!$J$94,"")</f>
        <v>FUNAPE</v>
      </c>
      <c r="M13" s="233"/>
      <c r="N13" s="233"/>
      <c r="O13" s="233"/>
      <c r="P13" s="233"/>
      <c r="Q13" s="154"/>
    </row>
    <row r="14" s="7" customFormat="true" ht="13.5" hidden="false" customHeight="true" outlineLevel="0" collapsed="false">
      <c r="A14" s="222" t="s">
        <v>161</v>
      </c>
      <c r="B14" s="165" t="str">
        <f aca="false">IF([1]p1!$A$94&lt;&gt;0,[1]p1!$A$94,"")</f>
        <v>Contextualizando a Matemática</v>
      </c>
      <c r="C14" s="165"/>
      <c r="D14" s="165"/>
      <c r="E14" s="165"/>
      <c r="F14" s="165"/>
      <c r="G14" s="165"/>
      <c r="H14" s="165"/>
      <c r="I14" s="165"/>
      <c r="J14" s="240" t="s">
        <v>159</v>
      </c>
      <c r="K14" s="165" t="str">
        <f aca="false">IF([1]p1!$A$96&lt;&gt;0,[1]p1!$A$96,"")</f>
        <v>PROLICEM</v>
      </c>
      <c r="L14" s="165"/>
      <c r="M14" s="165"/>
      <c r="N14" s="165"/>
      <c r="O14" s="165"/>
      <c r="P14" s="165"/>
      <c r="Q14" s="154"/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154"/>
    </row>
    <row r="16" s="238" customFormat="true" ht="12.75" hidden="false" customHeight="false" outlineLevel="0" collapsed="false">
      <c r="A16" s="170" t="str">
        <f aca="false">T([1]p3!$C$13:$G$13)</f>
        <v>Amanda dos Santos Gomes</v>
      </c>
      <c r="B16" s="170"/>
      <c r="C16" s="170"/>
      <c r="D16" s="170"/>
      <c r="E16" s="170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0"/>
      <c r="R16" s="237"/>
      <c r="S16" s="237"/>
    </row>
    <row r="17" s="7" customFormat="true" ht="13.5" hidden="false" customHeight="true" outlineLevel="0" collapsed="false">
      <c r="A17" s="222" t="s">
        <v>174</v>
      </c>
      <c r="B17" s="230" t="str">
        <f aca="false">IF([1]p3!$A$78&lt;&gt;0,[1]p3!$A$78,"")</f>
        <v>Paloma dos Santos Gomes</v>
      </c>
      <c r="C17" s="230"/>
      <c r="D17" s="230"/>
      <c r="E17" s="230"/>
      <c r="F17" s="230"/>
      <c r="G17" s="231" t="s">
        <v>165</v>
      </c>
      <c r="H17" s="239" t="n">
        <f aca="false">IF([1]p3!$G$82&lt;&gt;0,[1]p3!$G$82,"")</f>
        <v>38797</v>
      </c>
      <c r="I17" s="231" t="s">
        <v>166</v>
      </c>
      <c r="J17" s="239" t="str">
        <f aca="false">IF([1]p3!$H$82&lt;&gt;0,[1]p3!$H$82,"")</f>
        <v/>
      </c>
      <c r="K17" s="231" t="s">
        <v>175</v>
      </c>
      <c r="L17" s="233" t="str">
        <f aca="false">IF([1]p3!$J$80&lt;&gt;0,[1]p3!$J$80,"")</f>
        <v/>
      </c>
      <c r="M17" s="233"/>
      <c r="N17" s="233"/>
      <c r="O17" s="233"/>
      <c r="P17" s="233"/>
      <c r="Q17" s="0"/>
    </row>
    <row r="18" s="7" customFormat="true" ht="13.5" hidden="false" customHeight="true" outlineLevel="0" collapsed="false">
      <c r="A18" s="222" t="s">
        <v>161</v>
      </c>
      <c r="B18" s="165" t="str">
        <f aca="false">IF([1]p3!$A$80&lt;&gt;0,[1]p3!$A$80,"")</f>
        <v>Análise de Agrupamentos</v>
      </c>
      <c r="C18" s="165"/>
      <c r="D18" s="165"/>
      <c r="E18" s="165"/>
      <c r="F18" s="165"/>
      <c r="G18" s="165"/>
      <c r="H18" s="165"/>
      <c r="I18" s="165"/>
      <c r="J18" s="240" t="s">
        <v>159</v>
      </c>
      <c r="K18" s="165" t="str">
        <f aca="false">IF([1]p3!$A$82&lt;&gt;0,[1]p3!$A$82,"")</f>
        <v>Trabalho/Monografia de conclusão de curso</v>
      </c>
      <c r="L18" s="165"/>
      <c r="M18" s="165"/>
      <c r="N18" s="165"/>
      <c r="O18" s="165"/>
      <c r="P18" s="165"/>
      <c r="Q18" s="0"/>
    </row>
    <row r="19" customFormat="false" ht="12.7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</row>
    <row r="20" s="238" customFormat="true" ht="12.75" hidden="false" customHeight="false" outlineLevel="0" collapsed="false">
      <c r="A20" s="170" t="str">
        <f aca="false">T([1]p4!$C$13:$G$13)</f>
        <v>Amauri Araújo Cruz</v>
      </c>
      <c r="B20" s="170"/>
      <c r="C20" s="170"/>
      <c r="D20" s="170"/>
      <c r="E20" s="170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0"/>
      <c r="R20" s="237"/>
      <c r="S20" s="237"/>
    </row>
    <row r="21" s="7" customFormat="true" ht="13.5" hidden="false" customHeight="true" outlineLevel="0" collapsed="false">
      <c r="A21" s="222" t="s">
        <v>174</v>
      </c>
      <c r="B21" s="230" t="str">
        <f aca="false">IF([1]p4!$A$78&lt;&gt;0,[1]p4!$A$78,"")</f>
        <v>Rivaldo Bezerra de Aquino Filho</v>
      </c>
      <c r="C21" s="230"/>
      <c r="D21" s="230"/>
      <c r="E21" s="230"/>
      <c r="F21" s="230"/>
      <c r="G21" s="231" t="s">
        <v>165</v>
      </c>
      <c r="H21" s="239" t="n">
        <f aca="false">IF([1]p4!$G$82&lt;&gt;0,[1]p4!$G$82,"")</f>
        <v>38749</v>
      </c>
      <c r="I21" s="231" t="s">
        <v>166</v>
      </c>
      <c r="J21" s="239" t="n">
        <f aca="false">IF([1]p4!$H$82&lt;&gt;0,[1]p4!$H$82,"")</f>
        <v>38889</v>
      </c>
      <c r="K21" s="231" t="s">
        <v>175</v>
      </c>
      <c r="L21" s="233" t="str">
        <f aca="false">IF([1]p4!$J$80&lt;&gt;0,[1]p4!$J$80,"")</f>
        <v>UFCG</v>
      </c>
      <c r="M21" s="233"/>
      <c r="N21" s="233"/>
      <c r="O21" s="233"/>
      <c r="P21" s="233"/>
      <c r="Q21" s="0"/>
    </row>
    <row r="22" s="7" customFormat="true" ht="13.5" hidden="false" customHeight="true" outlineLevel="0" collapsed="false">
      <c r="A22" s="222" t="s">
        <v>161</v>
      </c>
      <c r="B22" s="165" t="str">
        <f aca="false">IF([1]p4!$A$80&lt;&gt;0,[1]p4!$A$80,"")</f>
        <v>A Monitoria no DME</v>
      </c>
      <c r="C22" s="165"/>
      <c r="D22" s="165"/>
      <c r="E22" s="165"/>
      <c r="F22" s="165"/>
      <c r="G22" s="165"/>
      <c r="H22" s="165"/>
      <c r="I22" s="165"/>
      <c r="J22" s="240" t="s">
        <v>159</v>
      </c>
      <c r="K22" s="165" t="str">
        <f aca="false">IF([1]p4!$A$82&lt;&gt;0,[1]p4!$A$82,"")</f>
        <v>Monitoria</v>
      </c>
      <c r="L22" s="165"/>
      <c r="M22" s="165"/>
      <c r="N22" s="165"/>
      <c r="O22" s="165"/>
      <c r="P22" s="165"/>
      <c r="Q22" s="0"/>
    </row>
    <row r="23" customFormat="false" ht="12.7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</row>
    <row r="24" s="7" customFormat="true" ht="13.5" hidden="false" customHeight="true" outlineLevel="0" collapsed="false">
      <c r="A24" s="222" t="s">
        <v>174</v>
      </c>
      <c r="B24" s="230" t="str">
        <f aca="false">IF([1]p4!$A$85&lt;&gt;0,[1]p4!$A$85,"")</f>
        <v>Wilson</v>
      </c>
      <c r="C24" s="230"/>
      <c r="D24" s="230"/>
      <c r="E24" s="230"/>
      <c r="F24" s="230"/>
      <c r="G24" s="231" t="s">
        <v>165</v>
      </c>
      <c r="H24" s="239" t="n">
        <f aca="false">IF([1]p4!$G$89&lt;&gt;0,[1]p4!$G$89,"")</f>
        <v>38685</v>
      </c>
      <c r="I24" s="231" t="s">
        <v>166</v>
      </c>
      <c r="J24" s="239" t="n">
        <f aca="false">IF([1]p4!$H$89&lt;&gt;0,[1]p4!$H$89,"")</f>
        <v>38889</v>
      </c>
      <c r="K24" s="231" t="s">
        <v>175</v>
      </c>
      <c r="L24" s="233" t="str">
        <f aca="false">IF([1]p4!$J$87&lt;&gt;0,[1]p4!$J$87,"")</f>
        <v>UFCG</v>
      </c>
      <c r="M24" s="233"/>
      <c r="N24" s="233"/>
      <c r="O24" s="233"/>
      <c r="P24" s="233"/>
      <c r="Q24" s="0"/>
    </row>
    <row r="25" s="7" customFormat="true" ht="13.5" hidden="false" customHeight="true" outlineLevel="0" collapsed="false">
      <c r="A25" s="222" t="s">
        <v>161</v>
      </c>
      <c r="B25" s="165" t="str">
        <f aca="false">IF([1]p4!$A$87&lt;&gt;0,[1]p4!$A$87,"")</f>
        <v>Contextualizando a Matemática</v>
      </c>
      <c r="C25" s="165"/>
      <c r="D25" s="165"/>
      <c r="E25" s="165"/>
      <c r="F25" s="165"/>
      <c r="G25" s="165"/>
      <c r="H25" s="165"/>
      <c r="I25" s="165"/>
      <c r="J25" s="240" t="s">
        <v>159</v>
      </c>
      <c r="K25" s="165" t="str">
        <f aca="false">IF([1]p4!$A$89&lt;&gt;0,[1]p4!$A$89,"")</f>
        <v>PROLICEN</v>
      </c>
      <c r="L25" s="165"/>
      <c r="M25" s="165"/>
      <c r="N25" s="165"/>
      <c r="O25" s="165"/>
      <c r="P25" s="165"/>
      <c r="Q25" s="0"/>
    </row>
    <row r="26" customFormat="false" ht="12.7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</row>
    <row r="27" s="238" customFormat="true" ht="12.75" hidden="false" customHeight="false" outlineLevel="0" collapsed="false">
      <c r="A27" s="170" t="str">
        <f aca="false">T([1]p11!$C$13:$G$13)</f>
        <v>Claudianor Oliveira Alves</v>
      </c>
      <c r="B27" s="170"/>
      <c r="C27" s="170"/>
      <c r="D27" s="170"/>
      <c r="E27" s="170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0"/>
      <c r="R27" s="237"/>
      <c r="S27" s="237"/>
    </row>
    <row r="28" s="7" customFormat="true" ht="13.5" hidden="false" customHeight="true" outlineLevel="0" collapsed="false">
      <c r="A28" s="222" t="s">
        <v>174</v>
      </c>
      <c r="B28" s="230" t="str">
        <f aca="false">IF([1]p11!$A$78&lt;&gt;0,[1]p11!$A$78,"")</f>
        <v>Jéssica Lange Ferreira Melo</v>
      </c>
      <c r="C28" s="230"/>
      <c r="D28" s="230"/>
      <c r="E28" s="230"/>
      <c r="F28" s="230"/>
      <c r="G28" s="231" t="s">
        <v>165</v>
      </c>
      <c r="H28" s="239" t="n">
        <f aca="false">IF([1]p11!$G$82&lt;&gt;0,[1]p11!$G$82,"")</f>
        <v>38565</v>
      </c>
      <c r="I28" s="231" t="s">
        <v>166</v>
      </c>
      <c r="J28" s="239" t="n">
        <f aca="false">IF([1]p11!$H$82&lt;&gt;0,[1]p11!$H$82,"")</f>
        <v>38929</v>
      </c>
      <c r="K28" s="231" t="s">
        <v>175</v>
      </c>
      <c r="L28" s="233" t="str">
        <f aca="false">IF([1]p11!$J$80&lt;&gt;0,[1]p11!$J$80,"")</f>
        <v>CNPq</v>
      </c>
      <c r="M28" s="233"/>
      <c r="N28" s="233"/>
      <c r="O28" s="233"/>
      <c r="P28" s="233"/>
      <c r="Q28" s="0"/>
    </row>
    <row r="29" s="7" customFormat="true" ht="13.5" hidden="false" customHeight="true" outlineLevel="0" collapsed="false">
      <c r="A29" s="222" t="s">
        <v>161</v>
      </c>
      <c r="B29" s="165" t="str">
        <f aca="false">IF([1]p11!$A$80&lt;&gt;0,[1]p11!$A$80,"")</f>
        <v>Equações Diferenciais Parciais (co-orientação do Prof. Alciônio)</v>
      </c>
      <c r="C29" s="165"/>
      <c r="D29" s="165"/>
      <c r="E29" s="165"/>
      <c r="F29" s="165"/>
      <c r="G29" s="165"/>
      <c r="H29" s="165"/>
      <c r="I29" s="165"/>
      <c r="J29" s="240" t="s">
        <v>159</v>
      </c>
      <c r="K29" s="165" t="str">
        <f aca="false">IF([1]p11!$A$82&lt;&gt;0,[1]p11!$A$82,"")</f>
        <v>PIBIC</v>
      </c>
      <c r="L29" s="165"/>
      <c r="M29" s="165"/>
      <c r="N29" s="165"/>
      <c r="O29" s="165"/>
      <c r="P29" s="165"/>
      <c r="Q29" s="0"/>
    </row>
    <row r="30" customFormat="false" ht="12.7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</row>
    <row r="31" s="238" customFormat="true" ht="12.75" hidden="false" customHeight="false" outlineLevel="0" collapsed="false">
      <c r="A31" s="170" t="str">
        <f aca="false">T([1]p12!$C$13:$G$13)</f>
        <v>Daniel Cordeiro de Morais Filho</v>
      </c>
      <c r="B31" s="170"/>
      <c r="C31" s="170"/>
      <c r="D31" s="170"/>
      <c r="E31" s="170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0"/>
      <c r="R31" s="237"/>
      <c r="S31" s="237"/>
    </row>
    <row r="32" s="7" customFormat="true" ht="13.5" hidden="false" customHeight="true" outlineLevel="0" collapsed="false">
      <c r="A32" s="222" t="s">
        <v>174</v>
      </c>
      <c r="B32" s="230" t="str">
        <f aca="false">IF([1]p12!$A$78&lt;&gt;0,[1]p12!$A$78,"")</f>
        <v>Leomaques Francisco Silva Bernardo</v>
      </c>
      <c r="C32" s="230"/>
      <c r="D32" s="230"/>
      <c r="E32" s="230"/>
      <c r="F32" s="230"/>
      <c r="G32" s="231" t="s">
        <v>165</v>
      </c>
      <c r="H32" s="239" t="n">
        <f aca="false">IF([1]p12!$G$82&lt;&gt;0,[1]p12!$G$82,"")</f>
        <v>38565</v>
      </c>
      <c r="I32" s="231" t="s">
        <v>166</v>
      </c>
      <c r="J32" s="239" t="n">
        <f aca="false">IF([1]p12!$H$82&lt;&gt;0,[1]p12!$H$82,"")</f>
        <v>38930</v>
      </c>
      <c r="K32" s="231" t="s">
        <v>175</v>
      </c>
      <c r="L32" s="233" t="str">
        <f aca="false">IF([1]p12!$J$80&lt;&gt;0,[1]p12!$J$80,"")</f>
        <v>CNPq</v>
      </c>
      <c r="M32" s="233"/>
      <c r="N32" s="233"/>
      <c r="O32" s="233"/>
      <c r="P32" s="233"/>
      <c r="Q32" s="0"/>
    </row>
    <row r="33" s="7" customFormat="true" ht="13.5" hidden="false" customHeight="true" outlineLevel="0" collapsed="false">
      <c r="A33" s="222" t="s">
        <v>161</v>
      </c>
      <c r="B33" s="165" t="str">
        <f aca="false">IF([1]p12!$A$80&lt;&gt;0,[1]p12!$A$80,"")</f>
        <v>Equações Diferenciais Parciais</v>
      </c>
      <c r="C33" s="165"/>
      <c r="D33" s="165"/>
      <c r="E33" s="165"/>
      <c r="F33" s="165"/>
      <c r="G33" s="165"/>
      <c r="H33" s="165"/>
      <c r="I33" s="165"/>
      <c r="J33" s="240" t="s">
        <v>159</v>
      </c>
      <c r="K33" s="165" t="str">
        <f aca="false">IF([1]p12!$A$82&lt;&gt;0,[1]p12!$A$82,"")</f>
        <v>PIBIC</v>
      </c>
      <c r="L33" s="165"/>
      <c r="M33" s="165"/>
      <c r="N33" s="165"/>
      <c r="O33" s="165"/>
      <c r="P33" s="165"/>
      <c r="Q33" s="0"/>
    </row>
    <row r="34" customFormat="false" ht="12.7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</row>
    <row r="35" s="238" customFormat="true" ht="12.75" hidden="false" customHeight="false" outlineLevel="0" collapsed="false">
      <c r="A35" s="170" t="str">
        <f aca="false">T([1]p15!$C$13:$G$13)</f>
        <v>Francisco Antônio Morais de Souza</v>
      </c>
      <c r="B35" s="170"/>
      <c r="C35" s="170"/>
      <c r="D35" s="170"/>
      <c r="E35" s="170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0"/>
      <c r="R35" s="237"/>
      <c r="S35" s="237"/>
    </row>
    <row r="36" s="7" customFormat="true" ht="13.5" hidden="false" customHeight="true" outlineLevel="0" collapsed="false">
      <c r="A36" s="222" t="s">
        <v>174</v>
      </c>
      <c r="B36" s="230" t="str">
        <f aca="false">IF([1]p15!$A$78&lt;&gt;0,[1]p15!$A$78,"")</f>
        <v>Damião Ferreira de Paulo</v>
      </c>
      <c r="C36" s="230"/>
      <c r="D36" s="230"/>
      <c r="E36" s="230"/>
      <c r="F36" s="230"/>
      <c r="G36" s="231" t="s">
        <v>165</v>
      </c>
      <c r="H36" s="239" t="n">
        <f aca="false">IF([1]p15!$G$82&lt;&gt;0,[1]p15!$G$82,"")</f>
        <v>37631</v>
      </c>
      <c r="I36" s="231" t="s">
        <v>166</v>
      </c>
      <c r="J36" s="239" t="n">
        <f aca="false">IF([1]p15!$H$82&lt;&gt;0,[1]p15!$H$82,"")</f>
        <v>38930</v>
      </c>
      <c r="K36" s="231" t="s">
        <v>175</v>
      </c>
      <c r="L36" s="233" t="str">
        <f aca="false">IF([1]p15!$J$80&lt;&gt;0,[1]p15!$J$80,"")</f>
        <v>ANP</v>
      </c>
      <c r="M36" s="233"/>
      <c r="N36" s="233"/>
      <c r="O36" s="233"/>
      <c r="P36" s="233"/>
      <c r="Q36" s="0"/>
    </row>
    <row r="37" s="7" customFormat="true" ht="13.5" hidden="false" customHeight="true" outlineLevel="0" collapsed="false">
      <c r="A37" s="222" t="s">
        <v>161</v>
      </c>
      <c r="B37" s="165" t="str">
        <f aca="false">IF([1]p15!$A$80&lt;&gt;0,[1]p15!$A$80,"")</f>
        <v>Um estudo sobre ajuste de histórico por regressão L1</v>
      </c>
      <c r="C37" s="165"/>
      <c r="D37" s="165"/>
      <c r="E37" s="165"/>
      <c r="F37" s="165"/>
      <c r="G37" s="165"/>
      <c r="H37" s="165"/>
      <c r="I37" s="165"/>
      <c r="J37" s="240" t="s">
        <v>159</v>
      </c>
      <c r="K37" s="165" t="str">
        <f aca="false">IF([1]p15!$A$82&lt;&gt;0,[1]p15!$A$82,"")</f>
        <v>Programa de Recursos Humanos da ANP-PRH25</v>
      </c>
      <c r="L37" s="165"/>
      <c r="M37" s="165"/>
      <c r="N37" s="165"/>
      <c r="O37" s="165"/>
      <c r="P37" s="165"/>
      <c r="Q37" s="0"/>
    </row>
    <row r="38" customFormat="fals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</row>
    <row r="39" s="7" customFormat="true" ht="13.5" hidden="false" customHeight="true" outlineLevel="0" collapsed="false">
      <c r="A39" s="222" t="s">
        <v>174</v>
      </c>
      <c r="B39" s="230" t="str">
        <f aca="false">IF([1]p15!$A$85&lt;&gt;0,[1]p15!$A$85,"")</f>
        <v>José Alexandre Ramos Vieira</v>
      </c>
      <c r="C39" s="230"/>
      <c r="D39" s="230"/>
      <c r="E39" s="230"/>
      <c r="F39" s="230"/>
      <c r="G39" s="231" t="s">
        <v>165</v>
      </c>
      <c r="H39" s="239" t="n">
        <f aca="false">IF([1]p15!$G$89&lt;&gt;0,[1]p15!$G$89,"")</f>
        <v>38534</v>
      </c>
      <c r="I39" s="231" t="s">
        <v>166</v>
      </c>
      <c r="J39" s="239" t="str">
        <f aca="false">IF([1]p15!$H$89&lt;&gt;0,[1]p15!$H$89,"")</f>
        <v/>
      </c>
      <c r="K39" s="231" t="s">
        <v>175</v>
      </c>
      <c r="L39" s="233" t="str">
        <f aca="false">IF([1]p15!$J$87&lt;&gt;0,[1]p15!$J$87,"")</f>
        <v>ANP</v>
      </c>
      <c r="M39" s="233"/>
      <c r="N39" s="233"/>
      <c r="O39" s="233"/>
      <c r="P39" s="233"/>
      <c r="Q39" s="0"/>
    </row>
    <row r="40" s="7" customFormat="true" ht="13.5" hidden="false" customHeight="true" outlineLevel="0" collapsed="false">
      <c r="A40" s="222" t="s">
        <v>161</v>
      </c>
      <c r="B40" s="165" t="str">
        <f aca="false">IF([1]p15!$A$87&lt;&gt;0,[1]p15!$A$87,"")</f>
        <v>Modelagem de Derramamento de Óleo no Mar: Uma Abordagem Estatística</v>
      </c>
      <c r="C40" s="165"/>
      <c r="D40" s="165"/>
      <c r="E40" s="165"/>
      <c r="F40" s="165"/>
      <c r="G40" s="165"/>
      <c r="H40" s="165"/>
      <c r="I40" s="165"/>
      <c r="J40" s="240" t="s">
        <v>159</v>
      </c>
      <c r="K40" s="165" t="str">
        <f aca="false">IF([1]p15!$A$89&lt;&gt;0,[1]p15!$A$89,"")</f>
        <v>Programa de Recursos Humanos da ANP-PRH25</v>
      </c>
      <c r="L40" s="165"/>
      <c r="M40" s="165"/>
      <c r="N40" s="165"/>
      <c r="O40" s="165"/>
      <c r="P40" s="165"/>
      <c r="Q40" s="0"/>
    </row>
    <row r="41" customFormat="false" ht="12.7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</row>
    <row r="42" s="7" customFormat="true" ht="13.5" hidden="false" customHeight="true" outlineLevel="0" collapsed="false">
      <c r="A42" s="222" t="s">
        <v>174</v>
      </c>
      <c r="B42" s="230" t="str">
        <f aca="false">IF([1]p15!$A$92&lt;&gt;0,[1]p15!$A$92,"")</f>
        <v>Klébio Dantas dos Santos</v>
      </c>
      <c r="C42" s="230"/>
      <c r="D42" s="230"/>
      <c r="E42" s="230"/>
      <c r="F42" s="230"/>
      <c r="G42" s="231" t="s">
        <v>165</v>
      </c>
      <c r="H42" s="239" t="n">
        <f aca="false">IF([1]p15!$G$96&lt;&gt;0,[1]p15!$G$96,"")</f>
        <v>38534</v>
      </c>
      <c r="I42" s="231" t="s">
        <v>166</v>
      </c>
      <c r="J42" s="239" t="str">
        <f aca="false">IF([1]p15!$H$96&lt;&gt;0,[1]p15!$H$96,"")</f>
        <v/>
      </c>
      <c r="K42" s="231" t="s">
        <v>175</v>
      </c>
      <c r="L42" s="233" t="str">
        <f aca="false">IF([1]p15!$J$94&lt;&gt;0,[1]p15!$J$94,"")</f>
        <v>ANP</v>
      </c>
      <c r="M42" s="233"/>
      <c r="N42" s="233"/>
      <c r="O42" s="233"/>
      <c r="P42" s="233"/>
      <c r="Q42" s="0"/>
    </row>
    <row r="43" s="7" customFormat="true" ht="13.5" hidden="false" customHeight="true" outlineLevel="0" collapsed="false">
      <c r="A43" s="222" t="s">
        <v>161</v>
      </c>
      <c r="B43" s="165" t="str">
        <f aca="false">IF([1]p15!$A$94&lt;&gt;0,[1]p15!$A$94,"")</f>
        <v>Poluição Atmosférica Causada por Derramamento de Óleo no Mar</v>
      </c>
      <c r="C43" s="165"/>
      <c r="D43" s="165"/>
      <c r="E43" s="165"/>
      <c r="F43" s="165"/>
      <c r="G43" s="165"/>
      <c r="H43" s="165"/>
      <c r="I43" s="165"/>
      <c r="J43" s="240" t="s">
        <v>159</v>
      </c>
      <c r="K43" s="165" t="str">
        <f aca="false">IF([1]p15!$A$96&lt;&gt;0,[1]p15!$A$96,"")</f>
        <v>Programa de Recursos Humanos da ANP-PRH25</v>
      </c>
      <c r="L43" s="165"/>
      <c r="M43" s="165"/>
      <c r="N43" s="165"/>
      <c r="O43" s="165"/>
      <c r="P43" s="165"/>
      <c r="Q43" s="0"/>
    </row>
    <row r="44" customFormat="false" ht="12.7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</row>
    <row r="45" s="238" customFormat="true" ht="12.75" hidden="false" customHeight="false" outlineLevel="0" collapsed="false">
      <c r="A45" s="170" t="str">
        <f aca="false">T([1]p20!$C$13:$G$13)</f>
        <v>José de Arimatéia Fernandes</v>
      </c>
      <c r="B45" s="170"/>
      <c r="C45" s="170"/>
      <c r="D45" s="170"/>
      <c r="E45" s="170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0"/>
      <c r="R45" s="237"/>
      <c r="S45" s="237"/>
    </row>
    <row r="46" s="7" customFormat="true" ht="13.5" hidden="false" customHeight="true" outlineLevel="0" collapsed="false">
      <c r="A46" s="222" t="s">
        <v>174</v>
      </c>
      <c r="B46" s="230" t="str">
        <f aca="false">IF([1]p20!$A$85&lt;&gt;0,[1]p20!$A$85,"")</f>
        <v>Luciano Martins Barros</v>
      </c>
      <c r="C46" s="230"/>
      <c r="D46" s="230"/>
      <c r="E46" s="230"/>
      <c r="F46" s="230"/>
      <c r="G46" s="231" t="s">
        <v>165</v>
      </c>
      <c r="H46" s="239" t="n">
        <f aca="false">IF([1]p20!$G$89&lt;&gt;0,[1]p20!$G$89,"")</f>
        <v>38453</v>
      </c>
      <c r="I46" s="231" t="s">
        <v>166</v>
      </c>
      <c r="J46" s="239" t="n">
        <f aca="false">IF([1]p20!$H$89&lt;&gt;0,[1]p20!$H$89,"")</f>
        <v>39183</v>
      </c>
      <c r="K46" s="231" t="s">
        <v>175</v>
      </c>
      <c r="L46" s="233" t="str">
        <f aca="false">IF([1]p20!$J$87&lt;&gt;0,[1]p20!$J$87,"")</f>
        <v>ANP</v>
      </c>
      <c r="M46" s="233"/>
      <c r="N46" s="233"/>
      <c r="O46" s="233"/>
      <c r="P46" s="233"/>
      <c r="Q46" s="0"/>
    </row>
    <row r="47" s="7" customFormat="true" ht="13.5" hidden="false" customHeight="true" outlineLevel="0" collapsed="false">
      <c r="A47" s="222" t="s">
        <v>161</v>
      </c>
      <c r="B47" s="165" t="str">
        <f aca="false">IF([1]p20!$A$87&lt;&gt;0,[1]p20!$A$87,"")</f>
        <v>Propagação de Ondas de Águas Rasas em Meio Heterogêneo água e óleo</v>
      </c>
      <c r="C47" s="165"/>
      <c r="D47" s="165"/>
      <c r="E47" s="165"/>
      <c r="F47" s="165"/>
      <c r="G47" s="165"/>
      <c r="H47" s="165"/>
      <c r="I47" s="165"/>
      <c r="J47" s="240" t="s">
        <v>159</v>
      </c>
      <c r="K47" s="165" t="str">
        <f aca="false">IF([1]p20!$A$89&lt;&gt;0,[1]p20!$A$89,"")</f>
        <v>Programa de Recursos Humanos da ANP-PRH25</v>
      </c>
      <c r="L47" s="165"/>
      <c r="M47" s="165"/>
      <c r="N47" s="165"/>
      <c r="O47" s="165"/>
      <c r="P47" s="165"/>
      <c r="Q47" s="0"/>
    </row>
    <row r="48" customFormat="false" ht="12.7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</row>
    <row r="49" s="7" customFormat="true" ht="13.5" hidden="false" customHeight="true" outlineLevel="0" collapsed="false">
      <c r="A49" s="222" t="s">
        <v>174</v>
      </c>
      <c r="B49" s="230" t="str">
        <f aca="false">IF([1]p20!$A$92&lt;&gt;0,[1]p20!$A$92,"")</f>
        <v>Dymitri Cardoso Leão </v>
      </c>
      <c r="C49" s="230"/>
      <c r="D49" s="230"/>
      <c r="E49" s="230"/>
      <c r="F49" s="230"/>
      <c r="G49" s="231" t="s">
        <v>165</v>
      </c>
      <c r="H49" s="239" t="n">
        <f aca="false">IF([1]p20!$G$96&lt;&gt;0,[1]p20!$G$96,"")</f>
        <v>38818</v>
      </c>
      <c r="I49" s="231" t="s">
        <v>166</v>
      </c>
      <c r="J49" s="239" t="n">
        <f aca="false">IF([1]p20!$H$96&lt;&gt;0,[1]p20!$H$96,"")</f>
        <v>39061</v>
      </c>
      <c r="K49" s="231" t="s">
        <v>175</v>
      </c>
      <c r="L49" s="233" t="str">
        <f aca="false">IF([1]p20!$J$94&lt;&gt;0,[1]p20!$J$94,"")</f>
        <v>UFCG</v>
      </c>
      <c r="M49" s="233"/>
      <c r="N49" s="233"/>
      <c r="O49" s="233"/>
      <c r="P49" s="233"/>
      <c r="Q49" s="0"/>
    </row>
    <row r="50" s="7" customFormat="true" ht="13.5" hidden="false" customHeight="true" outlineLevel="0" collapsed="false">
      <c r="A50" s="222" t="s">
        <v>161</v>
      </c>
      <c r="B50" s="165" t="str">
        <f aca="false">IF([1]p20!$A$94&lt;&gt;0,[1]p20!$A$94,"")</f>
        <v>Projeto de Extensão: Olimpíada Campinense de Matemática</v>
      </c>
      <c r="C50" s="165"/>
      <c r="D50" s="165"/>
      <c r="E50" s="165"/>
      <c r="F50" s="165"/>
      <c r="G50" s="165"/>
      <c r="H50" s="165"/>
      <c r="I50" s="165"/>
      <c r="J50" s="240" t="s">
        <v>159</v>
      </c>
      <c r="K50" s="165" t="str">
        <f aca="false">IF([1]p20!$A$96&lt;&gt;0,[1]p20!$A$96,"")</f>
        <v>Extensão-PROBEX</v>
      </c>
      <c r="L50" s="165"/>
      <c r="M50" s="165"/>
      <c r="N50" s="165"/>
      <c r="O50" s="165"/>
      <c r="P50" s="165"/>
      <c r="Q50" s="0"/>
    </row>
    <row r="51" customFormat="false" ht="12.7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</row>
    <row r="52" s="238" customFormat="true" ht="12.75" hidden="false" customHeight="false" outlineLevel="0" collapsed="false">
      <c r="A52" s="170" t="str">
        <f aca="false">T([1]p22!$C$13:$G$13)</f>
        <v>José Lindomberg Possiano Barreiro</v>
      </c>
      <c r="B52" s="170"/>
      <c r="C52" s="170"/>
      <c r="D52" s="170"/>
      <c r="E52" s="170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0"/>
      <c r="R52" s="237"/>
      <c r="S52" s="237"/>
    </row>
    <row r="53" s="7" customFormat="true" ht="13.5" hidden="false" customHeight="true" outlineLevel="0" collapsed="false">
      <c r="A53" s="222" t="s">
        <v>174</v>
      </c>
      <c r="B53" s="230" t="str">
        <f aca="false">IF([1]p22!$A$78&lt;&gt;0,[1]p22!$A$78,"")</f>
        <v>Eduardo da Silva Santos</v>
      </c>
      <c r="C53" s="230"/>
      <c r="D53" s="230"/>
      <c r="E53" s="230"/>
      <c r="F53" s="230"/>
      <c r="G53" s="231" t="s">
        <v>165</v>
      </c>
      <c r="H53" s="239" t="n">
        <f aca="false">IF([1]p22!$G$82&lt;&gt;0,[1]p22!$G$82,"")</f>
        <v>38568</v>
      </c>
      <c r="I53" s="231" t="s">
        <v>166</v>
      </c>
      <c r="J53" s="239" t="n">
        <f aca="false">IF([1]p22!$H$82&lt;&gt;0,[1]p22!$H$82,"")</f>
        <v>38929</v>
      </c>
      <c r="K53" s="231" t="s">
        <v>175</v>
      </c>
      <c r="L53" s="233" t="str">
        <f aca="false">IF([1]p22!$J$80&lt;&gt;0,[1]p22!$J$80,"")</f>
        <v>CNPq</v>
      </c>
      <c r="M53" s="233"/>
      <c r="N53" s="233"/>
      <c r="O53" s="233"/>
      <c r="P53" s="233"/>
      <c r="Q53" s="0"/>
    </row>
    <row r="54" s="7" customFormat="true" ht="13.5" hidden="false" customHeight="true" outlineLevel="0" collapsed="false">
      <c r="A54" s="222" t="s">
        <v>161</v>
      </c>
      <c r="B54" s="165" t="str">
        <f aca="false">IF([1]p22!$A$80&lt;&gt;0,[1]p22!$A$80,"")</f>
        <v>Álgebra Linear e Aplicações</v>
      </c>
      <c r="C54" s="165"/>
      <c r="D54" s="165"/>
      <c r="E54" s="165"/>
      <c r="F54" s="165"/>
      <c r="G54" s="165"/>
      <c r="H54" s="165"/>
      <c r="I54" s="165"/>
      <c r="J54" s="240" t="s">
        <v>159</v>
      </c>
      <c r="K54" s="165" t="str">
        <f aca="false">IF([1]p22!$A$82&lt;&gt;0,[1]p22!$A$82,"")</f>
        <v>PIBIC</v>
      </c>
      <c r="L54" s="165"/>
      <c r="M54" s="165"/>
      <c r="N54" s="165"/>
      <c r="O54" s="165"/>
      <c r="P54" s="165"/>
      <c r="Q54" s="0"/>
    </row>
    <row r="55" customFormat="false" ht="12.7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</row>
    <row r="56" s="238" customFormat="true" ht="12.75" hidden="false" customHeight="false" outlineLevel="0" collapsed="false">
      <c r="A56" s="170" t="str">
        <f aca="false">T([1]p23!$C$13:$G$13)</f>
        <v>José Luiz Neto</v>
      </c>
      <c r="B56" s="170"/>
      <c r="C56" s="170"/>
      <c r="D56" s="170"/>
      <c r="E56" s="170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0"/>
      <c r="R56" s="237"/>
      <c r="S56" s="237"/>
    </row>
    <row r="57" s="7" customFormat="true" ht="13.5" hidden="false" customHeight="true" outlineLevel="0" collapsed="false">
      <c r="A57" s="222" t="s">
        <v>174</v>
      </c>
      <c r="B57" s="230" t="str">
        <f aca="false">IF([1]p23!$A$78&lt;&gt;0,[1]p23!$A$78,"")</f>
        <v>Leonardo Freire Batista e Silva</v>
      </c>
      <c r="C57" s="230"/>
      <c r="D57" s="230"/>
      <c r="E57" s="230"/>
      <c r="F57" s="230"/>
      <c r="G57" s="231" t="s">
        <v>165</v>
      </c>
      <c r="H57" s="239" t="n">
        <f aca="false">IF([1]p23!$G$82&lt;&gt;0,[1]p23!$G$82,"")</f>
        <v>38749</v>
      </c>
      <c r="I57" s="231" t="s">
        <v>166</v>
      </c>
      <c r="J57" s="239" t="n">
        <f aca="false">IF([1]p23!$H$82&lt;&gt;0,[1]p23!$H$82,"")</f>
        <v>38882</v>
      </c>
      <c r="K57" s="231" t="s">
        <v>175</v>
      </c>
      <c r="L57" s="233" t="str">
        <f aca="false">IF([1]p23!$J$80&lt;&gt;0,[1]p23!$J$80,"")</f>
        <v>UFCG</v>
      </c>
      <c r="M57" s="233"/>
      <c r="N57" s="233"/>
      <c r="O57" s="233"/>
      <c r="P57" s="233"/>
      <c r="Q57" s="0"/>
    </row>
    <row r="58" s="7" customFormat="true" ht="13.5" hidden="false" customHeight="true" outlineLevel="0" collapsed="false">
      <c r="A58" s="222" t="s">
        <v>161</v>
      </c>
      <c r="B58" s="165" t="str">
        <f aca="false">IF([1]p23!$A$80&lt;&gt;0,[1]p23!$A$80,"")</f>
        <v>A Monitoria no DME</v>
      </c>
      <c r="C58" s="165"/>
      <c r="D58" s="165"/>
      <c r="E58" s="165"/>
      <c r="F58" s="165"/>
      <c r="G58" s="165"/>
      <c r="H58" s="165"/>
      <c r="I58" s="165"/>
      <c r="J58" s="240" t="s">
        <v>159</v>
      </c>
      <c r="K58" s="165" t="str">
        <f aca="false">IF([1]p23!$A$82&lt;&gt;0,[1]p23!$A$82,"")</f>
        <v>Monitoria</v>
      </c>
      <c r="L58" s="165"/>
      <c r="M58" s="165"/>
      <c r="N58" s="165"/>
      <c r="O58" s="165"/>
      <c r="P58" s="165"/>
      <c r="Q58" s="0"/>
    </row>
    <row r="59" customFormat="false" ht="12.7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</row>
    <row r="60" s="7" customFormat="true" ht="13.5" hidden="false" customHeight="true" outlineLevel="0" collapsed="false">
      <c r="A60" s="222" t="s">
        <v>174</v>
      </c>
      <c r="B60" s="230" t="str">
        <f aca="false">IF([1]p23!$A$85&lt;&gt;0,[1]p23!$A$85,"")</f>
        <v>Maria Lidiane Chaves da Costa</v>
      </c>
      <c r="C60" s="230"/>
      <c r="D60" s="230"/>
      <c r="E60" s="230"/>
      <c r="F60" s="230"/>
      <c r="G60" s="231" t="s">
        <v>165</v>
      </c>
      <c r="H60" s="239" t="n">
        <f aca="false">IF([1]p23!$G$89&lt;&gt;0,[1]p23!$G$89,"")</f>
        <v>38749</v>
      </c>
      <c r="I60" s="231" t="s">
        <v>166</v>
      </c>
      <c r="J60" s="239" t="n">
        <f aca="false">IF([1]p23!$H$89&lt;&gt;0,[1]p23!$H$89,"")</f>
        <v>38882</v>
      </c>
      <c r="K60" s="231" t="s">
        <v>175</v>
      </c>
      <c r="L60" s="233" t="str">
        <f aca="false">IF([1]p23!$J$87&lt;&gt;0,[1]p23!$J$87,"")</f>
        <v>UFCG</v>
      </c>
      <c r="M60" s="233"/>
      <c r="N60" s="233"/>
      <c r="O60" s="233"/>
      <c r="P60" s="233"/>
      <c r="Q60" s="0"/>
    </row>
    <row r="61" s="7" customFormat="true" ht="13.5" hidden="false" customHeight="true" outlineLevel="0" collapsed="false">
      <c r="A61" s="222" t="s">
        <v>161</v>
      </c>
      <c r="B61" s="165" t="str">
        <f aca="false">IF([1]p23!$A$87&lt;&gt;0,[1]p23!$A$87,"")</f>
        <v>Contextualizando a Matemática</v>
      </c>
      <c r="C61" s="165"/>
      <c r="D61" s="165"/>
      <c r="E61" s="165"/>
      <c r="F61" s="165"/>
      <c r="G61" s="165"/>
      <c r="H61" s="165"/>
      <c r="I61" s="165"/>
      <c r="J61" s="240" t="s">
        <v>159</v>
      </c>
      <c r="K61" s="165" t="str">
        <f aca="false">IF([1]p23!$A$89&lt;&gt;0,[1]p23!$A$89,"")</f>
        <v>PROLICEM</v>
      </c>
      <c r="L61" s="165"/>
      <c r="M61" s="165"/>
      <c r="N61" s="165"/>
      <c r="O61" s="165"/>
      <c r="P61" s="165"/>
      <c r="Q61" s="0"/>
    </row>
    <row r="62" customFormat="false" ht="12.75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</row>
    <row r="63" s="238" customFormat="true" ht="12.75" hidden="false" customHeight="false" outlineLevel="0" collapsed="false">
      <c r="A63" s="170" t="str">
        <f aca="false">T([1]p28!$C$13:$G$13)</f>
        <v>Patrícia Batista Leal</v>
      </c>
      <c r="B63" s="170"/>
      <c r="C63" s="170"/>
      <c r="D63" s="170"/>
      <c r="E63" s="170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0"/>
      <c r="R63" s="237"/>
      <c r="S63" s="237"/>
    </row>
    <row r="64" s="7" customFormat="true" ht="13.5" hidden="false" customHeight="true" outlineLevel="0" collapsed="false">
      <c r="A64" s="222" t="s">
        <v>174</v>
      </c>
      <c r="B64" s="230" t="str">
        <f aca="false">IF([1]p28!$A$78&lt;&gt;0,[1]p28!$A$78,"")</f>
        <v>Natanailza Martins Alves</v>
      </c>
      <c r="C64" s="230"/>
      <c r="D64" s="230"/>
      <c r="E64" s="230"/>
      <c r="F64" s="230"/>
      <c r="G64" s="231" t="s">
        <v>165</v>
      </c>
      <c r="H64" s="239" t="n">
        <f aca="false">IF([1]p28!$G$82&lt;&gt;0,[1]p28!$G$82,"")</f>
        <v>38749</v>
      </c>
      <c r="I64" s="231" t="s">
        <v>166</v>
      </c>
      <c r="J64" s="239" t="n">
        <f aca="false">IF([1]p28!$H$82&lt;&gt;0,[1]p28!$H$82,"")</f>
        <v>38875</v>
      </c>
      <c r="K64" s="231" t="s">
        <v>175</v>
      </c>
      <c r="L64" s="233" t="str">
        <f aca="false">IF([1]p28!$J$80&lt;&gt;0,[1]p28!$J$80,"")</f>
        <v>UFCG</v>
      </c>
      <c r="M64" s="233"/>
      <c r="N64" s="233"/>
      <c r="O64" s="233"/>
      <c r="P64" s="233"/>
      <c r="Q64" s="0"/>
    </row>
    <row r="65" s="7" customFormat="true" ht="13.5" hidden="false" customHeight="true" outlineLevel="0" collapsed="false">
      <c r="A65" s="222" t="s">
        <v>161</v>
      </c>
      <c r="B65" s="165" t="str">
        <f aca="false">IF([1]p28!$A$80&lt;&gt;0,[1]p28!$A$80,"")</f>
        <v>Monitoria</v>
      </c>
      <c r="C65" s="165"/>
      <c r="D65" s="165"/>
      <c r="E65" s="165"/>
      <c r="F65" s="165"/>
      <c r="G65" s="165"/>
      <c r="H65" s="165"/>
      <c r="I65" s="165"/>
      <c r="J65" s="240" t="s">
        <v>159</v>
      </c>
      <c r="K65" s="165" t="str">
        <f aca="false">IF([1]p28!$A$82&lt;&gt;0,[1]p28!$A$82,"")</f>
        <v>Monitoria</v>
      </c>
      <c r="L65" s="165"/>
      <c r="M65" s="165"/>
      <c r="N65" s="165"/>
      <c r="O65" s="165"/>
      <c r="P65" s="165"/>
      <c r="Q65" s="0"/>
    </row>
    <row r="66" customFormat="false" ht="12.7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</row>
    <row r="67" s="238" customFormat="true" ht="12.75" hidden="false" customHeight="false" outlineLevel="0" collapsed="false">
      <c r="A67" s="170" t="str">
        <f aca="false">T([1]p29!$C$13:$G$13)</f>
        <v>Rosana Marques da Silva</v>
      </c>
      <c r="B67" s="170"/>
      <c r="C67" s="170"/>
      <c r="D67" s="170"/>
      <c r="E67" s="170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0"/>
      <c r="R67" s="237"/>
      <c r="S67" s="237"/>
    </row>
    <row r="68" s="7" customFormat="true" ht="13.5" hidden="false" customHeight="true" outlineLevel="0" collapsed="false">
      <c r="A68" s="222" t="s">
        <v>174</v>
      </c>
      <c r="B68" s="230" t="str">
        <f aca="false">IF([1]p29!$A$78&lt;&gt;0,[1]p29!$A$78,"")</f>
        <v>André Luiz Firmino Alves</v>
      </c>
      <c r="C68" s="230"/>
      <c r="D68" s="230"/>
      <c r="E68" s="230"/>
      <c r="F68" s="230"/>
      <c r="G68" s="231" t="s">
        <v>165</v>
      </c>
      <c r="H68" s="239" t="n">
        <f aca="false">IF([1]p29!$G$82&lt;&gt;0,[1]p29!$G$82,"")</f>
        <v>38565</v>
      </c>
      <c r="I68" s="231" t="s">
        <v>166</v>
      </c>
      <c r="J68" s="239" t="n">
        <f aca="false">IF([1]p29!$H$82&lt;&gt;0,[1]p29!$H$82,"")</f>
        <v>39264</v>
      </c>
      <c r="K68" s="231" t="s">
        <v>175</v>
      </c>
      <c r="L68" s="233" t="str">
        <f aca="false">IF([1]p29!$J$80&lt;&gt;0,[1]p29!$J$80,"")</f>
        <v>ANP</v>
      </c>
      <c r="M68" s="233"/>
      <c r="N68" s="233"/>
      <c r="O68" s="233"/>
      <c r="P68" s="233"/>
      <c r="Q68" s="0"/>
    </row>
    <row r="69" s="7" customFormat="true" ht="13.5" hidden="false" customHeight="true" outlineLevel="0" collapsed="false">
      <c r="A69" s="222" t="s">
        <v>161</v>
      </c>
      <c r="B69" s="165" t="str">
        <f aca="false">IF([1]p29!$A$80&lt;&gt;0,[1]p29!$A$80,"")</f>
        <v>Geração de Cenários Tridimensionais de Reservatórios Petrolíferos Canalizados</v>
      </c>
      <c r="C69" s="165"/>
      <c r="D69" s="165"/>
      <c r="E69" s="165"/>
      <c r="F69" s="165"/>
      <c r="G69" s="165"/>
      <c r="H69" s="165"/>
      <c r="I69" s="165"/>
      <c r="J69" s="240" t="s">
        <v>159</v>
      </c>
      <c r="K69" s="165" t="str">
        <f aca="false">IF([1]p29!$A$82&lt;&gt;0,[1]p29!$A$82,"")</f>
        <v>Programa de Recursos Humanos da ANP-PRH25</v>
      </c>
      <c r="L69" s="165"/>
      <c r="M69" s="165"/>
      <c r="N69" s="165"/>
      <c r="O69" s="165"/>
      <c r="P69" s="165"/>
      <c r="Q69" s="0"/>
    </row>
    <row r="70" customFormat="false" ht="12.75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</row>
    <row r="71" s="238" customFormat="true" ht="12.75" hidden="false" customHeight="false" outlineLevel="0" collapsed="false">
      <c r="A71" s="170" t="str">
        <f aca="false">T([1]p33!$C$13:$G$13)</f>
        <v>Vanio Fragoso de Melo</v>
      </c>
      <c r="B71" s="170"/>
      <c r="C71" s="170"/>
      <c r="D71" s="170"/>
      <c r="E71" s="170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0"/>
      <c r="R71" s="237"/>
      <c r="S71" s="237"/>
    </row>
    <row r="72" s="7" customFormat="true" ht="13.5" hidden="false" customHeight="true" outlineLevel="0" collapsed="false">
      <c r="A72" s="222" t="s">
        <v>174</v>
      </c>
      <c r="B72" s="230" t="str">
        <f aca="false">IF([1]p33!$A$78&lt;&gt;0,[1]p33!$A$78,"")</f>
        <v>Emerson Souza Silva</v>
      </c>
      <c r="C72" s="230"/>
      <c r="D72" s="230"/>
      <c r="E72" s="230"/>
      <c r="F72" s="230"/>
      <c r="G72" s="231" t="s">
        <v>165</v>
      </c>
      <c r="H72" s="239" t="n">
        <f aca="false">IF([1]p33!$G$82&lt;&gt;0,[1]p33!$G$82,"")</f>
        <v>38565</v>
      </c>
      <c r="I72" s="231" t="s">
        <v>166</v>
      </c>
      <c r="J72" s="239" t="n">
        <f aca="false">IF([1]p33!$H$82&lt;&gt;0,[1]p33!$H$82,"")</f>
        <v>38929</v>
      </c>
      <c r="K72" s="231" t="s">
        <v>175</v>
      </c>
      <c r="L72" s="233" t="str">
        <f aca="false">IF([1]p33!$J$80&lt;&gt;0,[1]p33!$J$80,"")</f>
        <v>CNPq</v>
      </c>
      <c r="M72" s="233"/>
      <c r="N72" s="233"/>
      <c r="O72" s="233"/>
      <c r="P72" s="233"/>
      <c r="Q72" s="0"/>
    </row>
    <row r="73" s="7" customFormat="true" ht="13.5" hidden="false" customHeight="true" outlineLevel="0" collapsed="false">
      <c r="A73" s="222" t="s">
        <v>161</v>
      </c>
      <c r="B73" s="165" t="str">
        <f aca="false">IF([1]p33!$A$80&lt;&gt;0,[1]p33!$A$80,"")</f>
        <v>A Geometria Diferencial de Superfícies - Aspectos Local e Global</v>
      </c>
      <c r="C73" s="165"/>
      <c r="D73" s="165"/>
      <c r="E73" s="165"/>
      <c r="F73" s="165"/>
      <c r="G73" s="165"/>
      <c r="H73" s="165"/>
      <c r="I73" s="165"/>
      <c r="J73" s="240" t="s">
        <v>159</v>
      </c>
      <c r="K73" s="165" t="str">
        <f aca="false">IF([1]p33!$A$82&lt;&gt;0,[1]p33!$A$82,"")</f>
        <v>PIBIC</v>
      </c>
      <c r="L73" s="165"/>
      <c r="M73" s="165"/>
      <c r="N73" s="165"/>
      <c r="O73" s="165"/>
      <c r="P73" s="165"/>
      <c r="Q73" s="0"/>
    </row>
    <row r="74" customFormat="false" ht="12.75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</row>
    <row r="75" s="238" customFormat="true" ht="12.75" hidden="false" customHeight="false" outlineLevel="0" collapsed="false">
      <c r="A75" s="170" t="str">
        <f aca="false">T([1]p34!$C$13:$G$13)</f>
        <v>Antonio Gomes Nunes</v>
      </c>
      <c r="B75" s="170"/>
      <c r="C75" s="170"/>
      <c r="D75" s="170"/>
      <c r="E75" s="170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0"/>
      <c r="R75" s="237"/>
      <c r="S75" s="237"/>
    </row>
    <row r="76" s="7" customFormat="true" ht="13.5" hidden="false" customHeight="true" outlineLevel="0" collapsed="false">
      <c r="A76" s="222" t="s">
        <v>174</v>
      </c>
      <c r="B76" s="230" t="str">
        <f aca="false">IF([1]p34!$A$78&lt;&gt;0,[1]p34!$A$78,"")</f>
        <v>Pablo de Almeida Pinto</v>
      </c>
      <c r="C76" s="230"/>
      <c r="D76" s="230"/>
      <c r="E76" s="230"/>
      <c r="F76" s="230"/>
      <c r="G76" s="231" t="s">
        <v>165</v>
      </c>
      <c r="H76" s="239" t="n">
        <f aca="false">IF([1]p34!$G$82&lt;&gt;0,[1]p34!$G$82,"")</f>
        <v>38786</v>
      </c>
      <c r="I76" s="231" t="s">
        <v>166</v>
      </c>
      <c r="J76" s="239" t="n">
        <f aca="false">IF([1]p34!$H$82&lt;&gt;0,[1]p34!$H$82,"")</f>
        <v>38878</v>
      </c>
      <c r="K76" s="231" t="s">
        <v>175</v>
      </c>
      <c r="L76" s="233" t="str">
        <f aca="false">IF([1]p34!$J$80&lt;&gt;0,[1]p34!$J$80,"")</f>
        <v>UFCG</v>
      </c>
      <c r="M76" s="233"/>
      <c r="N76" s="233"/>
      <c r="O76" s="233"/>
      <c r="P76" s="233"/>
      <c r="Q76" s="0"/>
    </row>
    <row r="77" s="7" customFormat="true" ht="13.5" hidden="false" customHeight="true" outlineLevel="0" collapsed="false">
      <c r="A77" s="222" t="s">
        <v>161</v>
      </c>
      <c r="B77" s="165" t="str">
        <f aca="false">IF([1]p34!$A$80&lt;&gt;0,[1]p34!$A$80,"")</f>
        <v>A Monitoria no DME</v>
      </c>
      <c r="C77" s="165"/>
      <c r="D77" s="165"/>
      <c r="E77" s="165"/>
      <c r="F77" s="165"/>
      <c r="G77" s="165"/>
      <c r="H77" s="165"/>
      <c r="I77" s="165"/>
      <c r="J77" s="240" t="s">
        <v>159</v>
      </c>
      <c r="K77" s="165" t="str">
        <f aca="false">IF([1]p34!$A$82&lt;&gt;0,[1]p34!$A$82,"")</f>
        <v>Monitoria</v>
      </c>
      <c r="L77" s="165"/>
      <c r="M77" s="165"/>
      <c r="N77" s="165"/>
      <c r="O77" s="165"/>
      <c r="P77" s="165"/>
      <c r="Q77" s="0"/>
    </row>
    <row r="78" customFormat="false" ht="12.75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</row>
    <row r="79" s="7" customFormat="true" ht="13.5" hidden="false" customHeight="true" outlineLevel="0" collapsed="false">
      <c r="A79" s="222" t="s">
        <v>174</v>
      </c>
      <c r="B79" s="230" t="str">
        <f aca="false">IF([1]p34!$A$85&lt;&gt;0,[1]p34!$A$85,"")</f>
        <v>Vinícius</v>
      </c>
      <c r="C79" s="230"/>
      <c r="D79" s="230"/>
      <c r="E79" s="230"/>
      <c r="F79" s="230"/>
      <c r="G79" s="231" t="s">
        <v>165</v>
      </c>
      <c r="H79" s="239" t="n">
        <f aca="false">IF([1]p34!$G$89&lt;&gt;0,[1]p34!$G$89,"")</f>
        <v>38786</v>
      </c>
      <c r="I79" s="231" t="s">
        <v>166</v>
      </c>
      <c r="J79" s="239" t="n">
        <f aca="false">IF([1]p34!$H$89&lt;&gt;0,[1]p34!$H$89,"")</f>
        <v>38878</v>
      </c>
      <c r="K79" s="231" t="s">
        <v>175</v>
      </c>
      <c r="L79" s="233" t="str">
        <f aca="false">IF([1]p34!$J$87&lt;&gt;0,[1]p34!$J$87,"")</f>
        <v>UFCG</v>
      </c>
      <c r="M79" s="233"/>
      <c r="N79" s="233"/>
      <c r="O79" s="233"/>
      <c r="P79" s="233"/>
      <c r="Q79" s="0"/>
    </row>
    <row r="80" s="7" customFormat="true" ht="13.5" hidden="false" customHeight="true" outlineLevel="0" collapsed="false">
      <c r="A80" s="222" t="s">
        <v>161</v>
      </c>
      <c r="B80" s="165" t="str">
        <f aca="false">IF([1]p34!$A$87&lt;&gt;0,[1]p34!$A$87,"")</f>
        <v>A Monitoria no DME</v>
      </c>
      <c r="C80" s="165"/>
      <c r="D80" s="165"/>
      <c r="E80" s="165"/>
      <c r="F80" s="165"/>
      <c r="G80" s="165"/>
      <c r="H80" s="165"/>
      <c r="I80" s="165"/>
      <c r="J80" s="240" t="s">
        <v>159</v>
      </c>
      <c r="K80" s="165" t="str">
        <f aca="false">IF([1]p34!$A$89&lt;&gt;0,[1]p34!$A$89,"")</f>
        <v>Monitoria</v>
      </c>
      <c r="L80" s="165"/>
      <c r="M80" s="165"/>
      <c r="N80" s="165"/>
      <c r="O80" s="165"/>
      <c r="P80" s="165"/>
      <c r="Q80" s="0"/>
    </row>
    <row r="81" customFormat="false" ht="12.75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</row>
    <row r="82" s="238" customFormat="true" ht="12.75" hidden="false" customHeight="false" outlineLevel="0" collapsed="false">
      <c r="A82" s="170" t="str">
        <f aca="false">T([1]p38!$C$13:$G$13)</f>
        <v>Jesualdo Gomes das Chagas</v>
      </c>
      <c r="B82" s="170"/>
      <c r="C82" s="170"/>
      <c r="D82" s="170"/>
      <c r="E82" s="170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0"/>
      <c r="R82" s="237"/>
      <c r="S82" s="237"/>
    </row>
    <row r="83" s="7" customFormat="true" ht="13.5" hidden="false" customHeight="true" outlineLevel="0" collapsed="false">
      <c r="A83" s="222" t="s">
        <v>174</v>
      </c>
      <c r="B83" s="230" t="str">
        <f aca="false">IF([1]p38!$A$78&lt;&gt;0,[1]p38!$A$78,"")</f>
        <v>Guilherme Luiz de Oliveira Neto</v>
      </c>
      <c r="C83" s="230"/>
      <c r="D83" s="230"/>
      <c r="E83" s="230"/>
      <c r="F83" s="230"/>
      <c r="G83" s="231" t="s">
        <v>165</v>
      </c>
      <c r="H83" s="239" t="n">
        <f aca="false">IF([1]p38!$G$82&lt;&gt;0,[1]p38!$G$82,"")</f>
        <v>38749</v>
      </c>
      <c r="I83" s="231" t="s">
        <v>166</v>
      </c>
      <c r="J83" s="239" t="n">
        <f aca="false">IF([1]p38!$H$82&lt;&gt;0,[1]p38!$H$82,"")</f>
        <v>38884</v>
      </c>
      <c r="K83" s="231" t="s">
        <v>175</v>
      </c>
      <c r="L83" s="233" t="str">
        <f aca="false">IF([1]p38!$J$80&lt;&gt;0,[1]p38!$J$80,"")</f>
        <v>FAPESQ</v>
      </c>
      <c r="M83" s="233"/>
      <c r="N83" s="233"/>
      <c r="O83" s="233"/>
      <c r="P83" s="233"/>
      <c r="Q83" s="0"/>
    </row>
    <row r="84" s="7" customFormat="true" ht="13.5" hidden="false" customHeight="true" outlineLevel="0" collapsed="false">
      <c r="A84" s="222" t="s">
        <v>161</v>
      </c>
      <c r="B84" s="165" t="str">
        <f aca="false">IF([1]p38!$A$80&lt;&gt;0,[1]p38!$A$80,"")</f>
        <v>Monitoria</v>
      </c>
      <c r="C84" s="165"/>
      <c r="D84" s="165"/>
      <c r="E84" s="165"/>
      <c r="F84" s="165"/>
      <c r="G84" s="165"/>
      <c r="H84" s="165"/>
      <c r="I84" s="165"/>
      <c r="J84" s="240" t="s">
        <v>159</v>
      </c>
      <c r="K84" s="165" t="str">
        <f aca="false">IF([1]p38!$A$82&lt;&gt;0,[1]p38!$A$82,"")</f>
        <v>Monitoria</v>
      </c>
      <c r="L84" s="165"/>
      <c r="M84" s="165"/>
      <c r="N84" s="165"/>
      <c r="O84" s="165"/>
      <c r="P84" s="165"/>
      <c r="Q84" s="0"/>
    </row>
    <row r="85" customFormat="false" ht="12.7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</row>
    <row r="86" s="238" customFormat="true" ht="12.75" hidden="false" customHeight="false" outlineLevel="0" collapsed="false">
      <c r="A86" s="170" t="str">
        <f aca="false">T([1]p39!$C$13:$G$13)</f>
        <v>José Iraponil Costa Lima</v>
      </c>
      <c r="B86" s="170"/>
      <c r="C86" s="170"/>
      <c r="D86" s="170"/>
      <c r="E86" s="170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0"/>
      <c r="R86" s="237"/>
      <c r="S86" s="237"/>
    </row>
    <row r="87" s="7" customFormat="true" ht="13.5" hidden="false" customHeight="true" outlineLevel="0" collapsed="false">
      <c r="A87" s="222" t="s">
        <v>174</v>
      </c>
      <c r="B87" s="230" t="str">
        <f aca="false">IF([1]p39!$A$78&lt;&gt;0,[1]p39!$A$78,"")</f>
        <v>Natanailza Martins Alves</v>
      </c>
      <c r="C87" s="230"/>
      <c r="D87" s="230"/>
      <c r="E87" s="230"/>
      <c r="F87" s="230"/>
      <c r="G87" s="231" t="s">
        <v>165</v>
      </c>
      <c r="H87" s="239" t="n">
        <f aca="false">IF([1]p39!$G$82&lt;&gt;0,[1]p39!$G$82,"")</f>
        <v>38537</v>
      </c>
      <c r="I87" s="231" t="s">
        <v>166</v>
      </c>
      <c r="J87" s="239" t="n">
        <f aca="false">IF([1]p39!$H$82&lt;&gt;0,[1]p39!$H$82,"")</f>
        <v>38660</v>
      </c>
      <c r="K87" s="231" t="s">
        <v>175</v>
      </c>
      <c r="L87" s="233" t="str">
        <f aca="false">IF([1]p39!$J$80&lt;&gt;0,[1]p39!$J$80,"")</f>
        <v>UFCG</v>
      </c>
      <c r="M87" s="233"/>
      <c r="N87" s="233"/>
      <c r="O87" s="233"/>
      <c r="P87" s="233"/>
      <c r="Q87" s="0"/>
    </row>
    <row r="88" s="7" customFormat="true" ht="13.5" hidden="false" customHeight="true" outlineLevel="0" collapsed="false">
      <c r="A88" s="222" t="s">
        <v>161</v>
      </c>
      <c r="B88" s="165" t="str">
        <f aca="false">IF([1]p39!$A$80&lt;&gt;0,[1]p39!$A$80,"")</f>
        <v>Monitoria de Probabilidade e Estatística</v>
      </c>
      <c r="C88" s="165"/>
      <c r="D88" s="165"/>
      <c r="E88" s="165"/>
      <c r="F88" s="165"/>
      <c r="G88" s="165"/>
      <c r="H88" s="165"/>
      <c r="I88" s="165"/>
      <c r="J88" s="240" t="s">
        <v>159</v>
      </c>
      <c r="K88" s="165" t="str">
        <f aca="false">IF([1]p39!$A$82&lt;&gt;0,[1]p39!$A$82,"")</f>
        <v>Monitoria</v>
      </c>
      <c r="L88" s="165"/>
      <c r="M88" s="165"/>
      <c r="N88" s="165"/>
      <c r="O88" s="165"/>
      <c r="P88" s="165"/>
      <c r="Q88" s="0"/>
    </row>
    <row r="89" customFormat="false" ht="12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</row>
    <row r="90" s="238" customFormat="true" ht="12.75" hidden="false" customHeight="false" outlineLevel="0" collapsed="false">
      <c r="A90" s="170" t="str">
        <f aca="false">T([1]p44!$C$13:$G$13)</f>
        <v>Rosângela da Silva Figueredo</v>
      </c>
      <c r="B90" s="170"/>
      <c r="C90" s="170"/>
      <c r="D90" s="170"/>
      <c r="E90" s="170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0"/>
      <c r="R90" s="237"/>
      <c r="S90" s="237"/>
    </row>
    <row r="91" s="7" customFormat="true" ht="13.5" hidden="false" customHeight="true" outlineLevel="0" collapsed="false">
      <c r="A91" s="222" t="s">
        <v>174</v>
      </c>
      <c r="B91" s="230" t="str">
        <f aca="false">IF([1]p44!$A$78&lt;&gt;0,[1]p44!$A$78,"")</f>
        <v>Jonata da Silva Leoncio</v>
      </c>
      <c r="C91" s="230"/>
      <c r="D91" s="230"/>
      <c r="E91" s="230"/>
      <c r="F91" s="230"/>
      <c r="G91" s="231" t="s">
        <v>165</v>
      </c>
      <c r="H91" s="239" t="str">
        <f aca="false">IF([1]p44!$G$82&lt;&gt;0,[1]p44!$G$82,"")</f>
        <v/>
      </c>
      <c r="I91" s="231" t="s">
        <v>166</v>
      </c>
      <c r="J91" s="239" t="str">
        <f aca="false">IF([1]p44!$H$82&lt;&gt;0,[1]p44!$H$82,"")</f>
        <v/>
      </c>
      <c r="K91" s="231" t="s">
        <v>175</v>
      </c>
      <c r="L91" s="233" t="str">
        <f aca="false">IF([1]p44!$J$80&lt;&gt;0,[1]p44!$J$80,"")</f>
        <v>UFCG</v>
      </c>
      <c r="M91" s="233"/>
      <c r="N91" s="233"/>
      <c r="O91" s="233"/>
      <c r="P91" s="233"/>
      <c r="Q91" s="0"/>
    </row>
    <row r="92" s="7" customFormat="true" ht="13.5" hidden="false" customHeight="true" outlineLevel="0" collapsed="false">
      <c r="A92" s="222" t="s">
        <v>161</v>
      </c>
      <c r="B92" s="165" t="str">
        <f aca="false">IF([1]p44!$A$80&lt;&gt;0,[1]p44!$A$80,"")</f>
        <v>Monitoria da disciplina Introdução á Estatistica Economica</v>
      </c>
      <c r="C92" s="165"/>
      <c r="D92" s="165"/>
      <c r="E92" s="165"/>
      <c r="F92" s="165"/>
      <c r="G92" s="165"/>
      <c r="H92" s="165"/>
      <c r="I92" s="165"/>
      <c r="J92" s="240" t="s">
        <v>159</v>
      </c>
      <c r="K92" s="165" t="str">
        <f aca="false">IF([1]p44!$A$82&lt;&gt;0,[1]p44!$A$82,"")</f>
        <v>Monitoria</v>
      </c>
      <c r="L92" s="165"/>
      <c r="M92" s="165"/>
      <c r="N92" s="165"/>
      <c r="O92" s="165"/>
      <c r="P92" s="165"/>
      <c r="Q92" s="0"/>
    </row>
  </sheetData>
  <sheetProtection sheet="true" password="ca19" objects="true" scenarios="true"/>
  <mergeCells count="159">
    <mergeCell ref="A1:P1"/>
    <mergeCell ref="Q1:Q15"/>
    <mergeCell ref="A2:P2"/>
    <mergeCell ref="A3:D3"/>
    <mergeCell ref="E3:L3"/>
    <mergeCell ref="M3:N3"/>
    <mergeCell ref="O3:P3"/>
    <mergeCell ref="A4:P5"/>
    <mergeCell ref="A6:E6"/>
    <mergeCell ref="F6:P6"/>
    <mergeCell ref="B7:F7"/>
    <mergeCell ref="L7:P7"/>
    <mergeCell ref="B8:I8"/>
    <mergeCell ref="K8:P8"/>
    <mergeCell ref="A9:P9"/>
    <mergeCell ref="B10:F10"/>
    <mergeCell ref="L10:P10"/>
    <mergeCell ref="B11:I11"/>
    <mergeCell ref="K11:P11"/>
    <mergeCell ref="A12:P12"/>
    <mergeCell ref="B13:F13"/>
    <mergeCell ref="L13:P13"/>
    <mergeCell ref="B14:I14"/>
    <mergeCell ref="K14:P14"/>
    <mergeCell ref="A15:P15"/>
    <mergeCell ref="A16:E16"/>
    <mergeCell ref="F16:P16"/>
    <mergeCell ref="B17:F17"/>
    <mergeCell ref="L17:P17"/>
    <mergeCell ref="B18:I18"/>
    <mergeCell ref="K18:P18"/>
    <mergeCell ref="A19:P19"/>
    <mergeCell ref="A20:E20"/>
    <mergeCell ref="F20:P20"/>
    <mergeCell ref="B21:F21"/>
    <mergeCell ref="L21:P21"/>
    <mergeCell ref="B22:I22"/>
    <mergeCell ref="K22:P22"/>
    <mergeCell ref="A23:P23"/>
    <mergeCell ref="B24:F24"/>
    <mergeCell ref="L24:P24"/>
    <mergeCell ref="B25:I25"/>
    <mergeCell ref="K25:P25"/>
    <mergeCell ref="A26:P26"/>
    <mergeCell ref="A27:E27"/>
    <mergeCell ref="F27:P27"/>
    <mergeCell ref="B28:F28"/>
    <mergeCell ref="L28:P28"/>
    <mergeCell ref="B29:I29"/>
    <mergeCell ref="K29:P29"/>
    <mergeCell ref="A30:P30"/>
    <mergeCell ref="A31:E31"/>
    <mergeCell ref="F31:P31"/>
    <mergeCell ref="B32:F32"/>
    <mergeCell ref="L32:P32"/>
    <mergeCell ref="B33:I33"/>
    <mergeCell ref="K33:P33"/>
    <mergeCell ref="A34:P34"/>
    <mergeCell ref="A35:E35"/>
    <mergeCell ref="F35:P35"/>
    <mergeCell ref="B36:F36"/>
    <mergeCell ref="L36:P36"/>
    <mergeCell ref="B37:I37"/>
    <mergeCell ref="K37:P37"/>
    <mergeCell ref="A38:P38"/>
    <mergeCell ref="B39:F39"/>
    <mergeCell ref="L39:P39"/>
    <mergeCell ref="B40:I40"/>
    <mergeCell ref="K40:P40"/>
    <mergeCell ref="A41:P41"/>
    <mergeCell ref="B42:F42"/>
    <mergeCell ref="L42:P42"/>
    <mergeCell ref="B43:I43"/>
    <mergeCell ref="K43:P43"/>
    <mergeCell ref="A44:P44"/>
    <mergeCell ref="A45:E45"/>
    <mergeCell ref="F45:P45"/>
    <mergeCell ref="B46:F46"/>
    <mergeCell ref="L46:P46"/>
    <mergeCell ref="B47:I47"/>
    <mergeCell ref="K47:P47"/>
    <mergeCell ref="A48:P48"/>
    <mergeCell ref="B49:F49"/>
    <mergeCell ref="L49:P49"/>
    <mergeCell ref="B50:I50"/>
    <mergeCell ref="K50:P50"/>
    <mergeCell ref="A51:P51"/>
    <mergeCell ref="A52:E52"/>
    <mergeCell ref="F52:P52"/>
    <mergeCell ref="B53:F53"/>
    <mergeCell ref="L53:P53"/>
    <mergeCell ref="B54:I54"/>
    <mergeCell ref="K54:P54"/>
    <mergeCell ref="A55:P55"/>
    <mergeCell ref="A56:E56"/>
    <mergeCell ref="F56:P56"/>
    <mergeCell ref="B57:F57"/>
    <mergeCell ref="L57:P57"/>
    <mergeCell ref="B58:I58"/>
    <mergeCell ref="K58:P58"/>
    <mergeCell ref="A59:P59"/>
    <mergeCell ref="B60:F60"/>
    <mergeCell ref="L60:P60"/>
    <mergeCell ref="B61:I61"/>
    <mergeCell ref="K61:P61"/>
    <mergeCell ref="A62:P62"/>
    <mergeCell ref="A63:E63"/>
    <mergeCell ref="F63:P63"/>
    <mergeCell ref="B64:F64"/>
    <mergeCell ref="L64:P64"/>
    <mergeCell ref="B65:I65"/>
    <mergeCell ref="K65:P65"/>
    <mergeCell ref="A66:P66"/>
    <mergeCell ref="A67:E67"/>
    <mergeCell ref="F67:P67"/>
    <mergeCell ref="B68:F68"/>
    <mergeCell ref="L68:P68"/>
    <mergeCell ref="B69:I69"/>
    <mergeCell ref="K69:P69"/>
    <mergeCell ref="A70:P70"/>
    <mergeCell ref="A71:E71"/>
    <mergeCell ref="F71:P71"/>
    <mergeCell ref="B72:F72"/>
    <mergeCell ref="L72:P72"/>
    <mergeCell ref="B73:I73"/>
    <mergeCell ref="K73:P73"/>
    <mergeCell ref="A74:P74"/>
    <mergeCell ref="A75:E75"/>
    <mergeCell ref="F75:P75"/>
    <mergeCell ref="B76:F76"/>
    <mergeCell ref="L76:P76"/>
    <mergeCell ref="B77:I77"/>
    <mergeCell ref="K77:P77"/>
    <mergeCell ref="A78:P78"/>
    <mergeCell ref="B79:F79"/>
    <mergeCell ref="L79:P79"/>
    <mergeCell ref="B80:I80"/>
    <mergeCell ref="K80:P80"/>
    <mergeCell ref="A81:P81"/>
    <mergeCell ref="A82:E82"/>
    <mergeCell ref="F82:P82"/>
    <mergeCell ref="B83:F83"/>
    <mergeCell ref="L83:P83"/>
    <mergeCell ref="B84:I84"/>
    <mergeCell ref="K84:P84"/>
    <mergeCell ref="A85:P85"/>
    <mergeCell ref="A86:E86"/>
    <mergeCell ref="F86:P86"/>
    <mergeCell ref="B87:F87"/>
    <mergeCell ref="L87:P87"/>
    <mergeCell ref="B88:I88"/>
    <mergeCell ref="K88:P88"/>
    <mergeCell ref="A89:P89"/>
    <mergeCell ref="A90:E90"/>
    <mergeCell ref="F90:P90"/>
    <mergeCell ref="B91:F91"/>
    <mergeCell ref="L91:P91"/>
    <mergeCell ref="B92:I92"/>
    <mergeCell ref="K92:P9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55" t="s">
        <v>177</v>
      </c>
      <c r="B3" s="155"/>
      <c r="C3" s="155"/>
      <c r="D3" s="155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180" t="s">
        <v>2</v>
      </c>
      <c r="Q3" s="180"/>
      <c r="R3" s="181" t="str">
        <f aca="false">[1]p1!$H$4</f>
        <v>2005.2</v>
      </c>
      <c r="S3" s="181"/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</row>
    <row r="5" s="160" customFormat="true" ht="13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3.5" hidden="false" customHeight="false" outlineLevel="0" collapsed="false">
      <c r="A6" s="241" t="s">
        <v>178</v>
      </c>
      <c r="B6" s="241"/>
      <c r="C6" s="241"/>
      <c r="D6" s="241"/>
      <c r="E6" s="241"/>
      <c r="F6" s="241" t="s">
        <v>179</v>
      </c>
      <c r="G6" s="241"/>
      <c r="H6" s="241" t="s">
        <v>180</v>
      </c>
      <c r="I6" s="241"/>
      <c r="J6" s="241" t="s">
        <v>181</v>
      </c>
      <c r="K6" s="241"/>
      <c r="L6" s="242"/>
      <c r="M6" s="241" t="s">
        <v>78</v>
      </c>
      <c r="N6" s="241"/>
      <c r="O6" s="242"/>
      <c r="P6" s="242" t="s">
        <v>182</v>
      </c>
      <c r="Q6" s="242"/>
      <c r="R6" s="241" t="s">
        <v>183</v>
      </c>
      <c r="S6" s="241"/>
    </row>
    <row r="7" s="164" customFormat="true" ht="11.25" hidden="false" customHeight="false" outlineLevel="0" collapsed="false">
      <c r="A7" s="243" t="str">
        <f aca="false">T([1]p5!$C$13:$G$13)</f>
        <v>Antônio José da Silva</v>
      </c>
      <c r="B7" s="243"/>
      <c r="C7" s="243"/>
      <c r="D7" s="243"/>
      <c r="E7" s="243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</row>
    <row r="8" s="168" customFormat="true" ht="13.5" hidden="false" customHeight="true" outlineLevel="0" collapsed="false">
      <c r="A8" s="165" t="str">
        <f aca="false">IF([1]p5!$A$69&lt;&gt;0,[1]p5!$A$69,"")</f>
        <v>Tópicos Especiais de Estatística- MS</v>
      </c>
      <c r="B8" s="165"/>
      <c r="C8" s="165"/>
      <c r="D8" s="165"/>
      <c r="E8" s="165"/>
      <c r="F8" s="245" t="n">
        <f aca="false">IF([1]p5!$F$69&lt;&gt;0,[1]p5!$F$69,"")</f>
        <v>60</v>
      </c>
      <c r="G8" s="245"/>
      <c r="H8" s="245" t="n">
        <f aca="false">IF([1]p5!$E$69&lt;&gt;0,[1]p5!$E$69,"")</f>
        <v>4</v>
      </c>
      <c r="I8" s="245"/>
      <c r="J8" s="245" t="n">
        <f aca="false">IF([1]p5!$I$69&lt;&gt;0,[1]p5!$I$69,"")</f>
        <v>2</v>
      </c>
      <c r="K8" s="245"/>
      <c r="L8" s="246"/>
      <c r="M8" s="245" t="str">
        <f aca="false">IF([1]p5!$K$69&lt;&gt;0,[1]p5!$K$69,"")</f>
        <v/>
      </c>
      <c r="N8" s="245"/>
      <c r="O8" s="246"/>
      <c r="P8" s="246" t="str">
        <f aca="false">IF([1]p5!$L$69&lt;&gt;0,[1]p5!$L$69,"")</f>
        <v/>
      </c>
      <c r="Q8" s="247"/>
      <c r="R8" s="245" t="n">
        <f aca="false">IF([1]p5!$J$69&lt;&gt;0,[1]p5!$J$69,"")</f>
        <v>2</v>
      </c>
      <c r="S8" s="245"/>
    </row>
    <row r="9" s="168" customFormat="true" ht="13.5" hidden="false" customHeight="true" outlineLevel="0" collapsed="false">
      <c r="A9" s="248" t="str">
        <f aca="false">IF([1]p44!$A$61&lt;&gt;0,[1]p44!$A$61,"")</f>
        <v/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</row>
    <row r="10" s="164" customFormat="true" ht="11.25" hidden="false" customHeight="false" outlineLevel="0" collapsed="false">
      <c r="A10" s="243" t="str">
        <f aca="false">T([1]p11!$C$13:$G$13)</f>
        <v>Claudianor Oliveira Alves</v>
      </c>
      <c r="B10" s="243"/>
      <c r="C10" s="243"/>
      <c r="D10" s="243"/>
      <c r="E10" s="243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</row>
    <row r="11" s="168" customFormat="true" ht="13.5" hidden="false" customHeight="true" outlineLevel="0" collapsed="false">
      <c r="A11" s="165" t="str">
        <f aca="false">IF([1]p11!$A$69&lt;&gt;0,[1]p11!$A$69,"")</f>
        <v>Tópicos especiais de análise </v>
      </c>
      <c r="B11" s="165"/>
      <c r="C11" s="165"/>
      <c r="D11" s="165"/>
      <c r="E11" s="165"/>
      <c r="F11" s="245" t="n">
        <f aca="false">IF([1]p11!$F$69&lt;&gt;0,[1]p11!$F$69,"")</f>
        <v>60</v>
      </c>
      <c r="G11" s="245"/>
      <c r="H11" s="245" t="n">
        <f aca="false">IF([1]p11!$E$69&lt;&gt;0,[1]p11!$E$69,"")</f>
        <v>4</v>
      </c>
      <c r="I11" s="245"/>
      <c r="J11" s="245" t="n">
        <f aca="false">IF([1]p11!$I$69&lt;&gt;0,[1]p11!$I$69,"")</f>
        <v>2</v>
      </c>
      <c r="K11" s="245"/>
      <c r="L11" s="246"/>
      <c r="M11" s="245" t="str">
        <f aca="false">IF([1]p11!$K$69&lt;&gt;0,[1]p11!$K$69,"")</f>
        <v/>
      </c>
      <c r="N11" s="245"/>
      <c r="O11" s="246"/>
      <c r="P11" s="246" t="str">
        <f aca="false">IF([1]p11!$L$69&lt;&gt;0,[1]p11!$L$69,"")</f>
        <v/>
      </c>
      <c r="Q11" s="247"/>
      <c r="R11" s="245" t="n">
        <f aca="false">IF([1]p11!$J$69&lt;&gt;0,[1]p11!$J$69,"")</f>
        <v>2</v>
      </c>
      <c r="S11" s="245"/>
    </row>
    <row r="12" s="168" customFormat="true" ht="13.5" hidden="false" customHeight="true" outlineLevel="0" collapsed="false">
      <c r="A12" s="248" t="str">
        <f aca="false">IF([1]p44!$A$61&lt;&gt;0,[1]p44!$A$61,"")</f>
        <v/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</row>
    <row r="13" s="164" customFormat="true" ht="11.25" hidden="false" customHeight="false" outlineLevel="0" collapsed="false">
      <c r="A13" s="243" t="str">
        <f aca="false">T([1]p12!$C$13:$G$13)</f>
        <v>Daniel Cordeiro de Morais Filho</v>
      </c>
      <c r="B13" s="243"/>
      <c r="C13" s="243"/>
      <c r="D13" s="243"/>
      <c r="E13" s="243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</row>
    <row r="14" s="168" customFormat="true" ht="13.5" hidden="false" customHeight="true" outlineLevel="0" collapsed="false">
      <c r="A14" s="165" t="str">
        <f aca="false">IF([1]p12!$A$69&lt;&gt;0,[1]p12!$A$69,"")</f>
        <v>Análise Funcional</v>
      </c>
      <c r="B14" s="165"/>
      <c r="C14" s="165"/>
      <c r="D14" s="165"/>
      <c r="E14" s="165"/>
      <c r="F14" s="245" t="n">
        <f aca="false">IF([1]p12!$F$69&lt;&gt;0,[1]p12!$F$69,"")</f>
        <v>60</v>
      </c>
      <c r="G14" s="245"/>
      <c r="H14" s="245" t="n">
        <f aca="false">IF([1]p12!$E$69&lt;&gt;0,[1]p12!$E$69,"")</f>
        <v>4</v>
      </c>
      <c r="I14" s="245"/>
      <c r="J14" s="245" t="n">
        <f aca="false">IF([1]p12!$I$69&lt;&gt;0,[1]p12!$I$69,"")</f>
        <v>8</v>
      </c>
      <c r="K14" s="245"/>
      <c r="L14" s="246"/>
      <c r="M14" s="245" t="str">
        <f aca="false">IF([1]p12!$K$69&lt;&gt;0,[1]p12!$K$69,"")</f>
        <v/>
      </c>
      <c r="N14" s="245"/>
      <c r="O14" s="246"/>
      <c r="P14" s="246" t="n">
        <f aca="false">IF([1]p12!$L$69&lt;&gt;0,[1]p12!$L$69,"")</f>
        <v>4</v>
      </c>
      <c r="Q14" s="247"/>
      <c r="R14" s="245" t="n">
        <f aca="false">IF([1]p12!$J$69&lt;&gt;0,[1]p12!$J$69,"")</f>
        <v>4</v>
      </c>
      <c r="S14" s="245"/>
    </row>
    <row r="15" s="168" customFormat="true" ht="13.5" hidden="false" customHeight="true" outlineLevel="0" collapsed="false">
      <c r="A15" s="248" t="str">
        <f aca="false">IF([1]p44!$A$61&lt;&gt;0,[1]p44!$A$61,"")</f>
        <v/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</row>
    <row r="16" s="164" customFormat="true" ht="11.25" hidden="false" customHeight="false" outlineLevel="0" collapsed="false">
      <c r="A16" s="243" t="str">
        <f aca="false">T([1]p15!$C$13:$G$13)</f>
        <v>Francisco Antônio Morais de Souza</v>
      </c>
      <c r="B16" s="243"/>
      <c r="C16" s="243"/>
      <c r="D16" s="243"/>
      <c r="E16" s="243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</row>
    <row r="17" s="168" customFormat="true" ht="13.5" hidden="false" customHeight="true" outlineLevel="0" collapsed="false">
      <c r="A17" s="165" t="str">
        <f aca="false">IF([1]p15!$A$69&lt;&gt;0,[1]p15!$A$69,"")</f>
        <v>Modelos de Regressão</v>
      </c>
      <c r="B17" s="165"/>
      <c r="C17" s="165"/>
      <c r="D17" s="165"/>
      <c r="E17" s="165"/>
      <c r="F17" s="245" t="n">
        <f aca="false">IF([1]p15!$F$69&lt;&gt;0,[1]p15!$F$69,"")</f>
        <v>60</v>
      </c>
      <c r="G17" s="245"/>
      <c r="H17" s="245" t="n">
        <f aca="false">IF([1]p15!$E$69&lt;&gt;0,[1]p15!$E$69,"")</f>
        <v>4</v>
      </c>
      <c r="I17" s="245"/>
      <c r="J17" s="245" t="n">
        <f aca="false">IF([1]p15!$I$69&lt;&gt;0,[1]p15!$I$69,"")</f>
        <v>1</v>
      </c>
      <c r="K17" s="245"/>
      <c r="L17" s="246"/>
      <c r="M17" s="245" t="str">
        <f aca="false">IF([1]p15!$K$69&lt;&gt;0,[1]p15!$K$69,"")</f>
        <v/>
      </c>
      <c r="N17" s="245"/>
      <c r="O17" s="246"/>
      <c r="P17" s="246" t="str">
        <f aca="false">IF([1]p15!$L$69&lt;&gt;0,[1]p15!$L$69,"")</f>
        <v/>
      </c>
      <c r="Q17" s="247"/>
      <c r="R17" s="245" t="n">
        <f aca="false">IF([1]p15!$J$69&lt;&gt;0,[1]p15!$J$69,"")</f>
        <v>1</v>
      </c>
      <c r="S17" s="245"/>
    </row>
    <row r="18" s="168" customFormat="true" ht="13.5" hidden="false" customHeight="true" outlineLevel="0" collapsed="false">
      <c r="A18" s="248" t="str">
        <f aca="false">IF([1]p44!$A$61&lt;&gt;0,[1]p44!$A$61,"")</f>
        <v/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</row>
    <row r="19" s="164" customFormat="true" ht="11.25" hidden="false" customHeight="false" outlineLevel="0" collapsed="false">
      <c r="A19" s="243" t="str">
        <f aca="false">T([1]p19!$C$13:$G$13)</f>
        <v>Jaime Alves Barbosa Sobrinho</v>
      </c>
      <c r="B19" s="243"/>
      <c r="C19" s="243"/>
      <c r="D19" s="243"/>
      <c r="E19" s="243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</row>
    <row r="20" s="168" customFormat="true" ht="13.5" hidden="false" customHeight="true" outlineLevel="0" collapsed="false">
      <c r="A20" s="165" t="str">
        <f aca="false">IF([1]p19!$A$69&lt;&gt;0,[1]p19!$A$69,"")</f>
        <v>Álbebra</v>
      </c>
      <c r="B20" s="165"/>
      <c r="C20" s="165"/>
      <c r="D20" s="165"/>
      <c r="E20" s="165"/>
      <c r="F20" s="245" t="n">
        <f aca="false">IF([1]p19!$F$69&lt;&gt;0,[1]p19!$F$69,"")</f>
        <v>60</v>
      </c>
      <c r="G20" s="245"/>
      <c r="H20" s="245" t="n">
        <f aca="false">IF([1]p19!$E$69&lt;&gt;0,[1]p19!$E$69,"")</f>
        <v>4</v>
      </c>
      <c r="I20" s="245"/>
      <c r="J20" s="245" t="n">
        <f aca="false">IF([1]p19!$I$69&lt;&gt;0,[1]p19!$I$69,"")</f>
        <v>7</v>
      </c>
      <c r="K20" s="245"/>
      <c r="L20" s="246"/>
      <c r="M20" s="245" t="n">
        <f aca="false">IF([1]p19!$K$69&lt;&gt;0,[1]p19!$K$69,"")</f>
        <v>1</v>
      </c>
      <c r="N20" s="245"/>
      <c r="O20" s="246"/>
      <c r="P20" s="246" t="str">
        <f aca="false">IF([1]p19!$L$69&lt;&gt;0,[1]p19!$L$69,"")</f>
        <v/>
      </c>
      <c r="Q20" s="247"/>
      <c r="R20" s="245" t="n">
        <f aca="false">IF([1]p19!$J$69&lt;&gt;0,[1]p19!$J$69,"")</f>
        <v>6</v>
      </c>
      <c r="S20" s="245"/>
    </row>
    <row r="21" s="168" customFormat="true" ht="13.5" hidden="false" customHeight="true" outlineLevel="0" collapsed="false">
      <c r="A21" s="248" t="str">
        <f aca="false">IF([1]p44!$A$61&lt;&gt;0,[1]p44!$A$61,"")</f>
        <v/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</row>
    <row r="22" s="164" customFormat="true" ht="11.25" hidden="false" customHeight="false" outlineLevel="0" collapsed="false">
      <c r="A22" s="243" t="str">
        <f aca="false">T([1]p20!$C$13:$G$13)</f>
        <v>José de Arimatéia Fernandes</v>
      </c>
      <c r="B22" s="243"/>
      <c r="C22" s="243"/>
      <c r="D22" s="243"/>
      <c r="E22" s="243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</row>
    <row r="23" s="168" customFormat="true" ht="13.5" hidden="false" customHeight="true" outlineLevel="0" collapsed="false">
      <c r="A23" s="165" t="str">
        <f aca="false">IF([1]p20!$A$69&lt;&gt;0,[1]p20!$A$69,"")</f>
        <v>Tóp. Esp. Matemática Aplicada</v>
      </c>
      <c r="B23" s="165"/>
      <c r="C23" s="165"/>
      <c r="D23" s="165"/>
      <c r="E23" s="165"/>
      <c r="F23" s="245" t="n">
        <f aca="false">IF([1]p20!$F$69&lt;&gt;0,[1]p20!$F$69,"")</f>
        <v>60</v>
      </c>
      <c r="G23" s="245"/>
      <c r="H23" s="245" t="n">
        <f aca="false">IF([1]p20!$E$69&lt;&gt;0,[1]p20!$E$69,"")</f>
        <v>4</v>
      </c>
      <c r="I23" s="245"/>
      <c r="J23" s="245" t="n">
        <f aca="false">IF([1]p20!$I$69&lt;&gt;0,[1]p20!$I$69,"")</f>
        <v>1</v>
      </c>
      <c r="K23" s="245"/>
      <c r="L23" s="246"/>
      <c r="M23" s="245" t="str">
        <f aca="false">IF([1]p20!$K$69&lt;&gt;0,[1]p20!$K$69,"")</f>
        <v/>
      </c>
      <c r="N23" s="245"/>
      <c r="O23" s="246"/>
      <c r="P23" s="246" t="str">
        <f aca="false">IF([1]p20!$L$69&lt;&gt;0,[1]p20!$L$69,"")</f>
        <v/>
      </c>
      <c r="Q23" s="247"/>
      <c r="R23" s="245" t="n">
        <f aca="false">IF([1]p20!$J$69&lt;&gt;0,[1]p20!$J$69,"")</f>
        <v>1</v>
      </c>
      <c r="S23" s="245"/>
    </row>
    <row r="24" s="168" customFormat="true" ht="13.5" hidden="false" customHeight="true" outlineLevel="0" collapsed="false">
      <c r="A24" s="248" t="str">
        <f aca="false">IF([1]p44!$A$61&lt;&gt;0,[1]p44!$A$61,"")</f>
        <v/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</row>
    <row r="25" s="164" customFormat="true" ht="11.25" hidden="false" customHeight="false" outlineLevel="0" collapsed="false">
      <c r="A25" s="243" t="str">
        <f aca="false">T([1]p25!$C$13:$G$13)</f>
        <v>Marco Aurélio Soares Souto</v>
      </c>
      <c r="B25" s="243"/>
      <c r="C25" s="243"/>
      <c r="D25" s="243"/>
      <c r="E25" s="243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</row>
    <row r="26" s="168" customFormat="true" ht="13.5" hidden="false" customHeight="true" outlineLevel="0" collapsed="false">
      <c r="A26" s="165" t="str">
        <f aca="false">IF([1]p25!$A$69&lt;&gt;0,[1]p25!$A$69,"")</f>
        <v>T.E.A. - EDP Elíptica de 2a. Ordem</v>
      </c>
      <c r="B26" s="165"/>
      <c r="C26" s="165"/>
      <c r="D26" s="165"/>
      <c r="E26" s="165"/>
      <c r="F26" s="245" t="n">
        <f aca="false">IF([1]p25!$F$69&lt;&gt;0,[1]p25!$F$69,"")</f>
        <v>60</v>
      </c>
      <c r="G26" s="245"/>
      <c r="H26" s="245" t="n">
        <f aca="false">IF([1]p25!$E$69&lt;&gt;0,[1]p25!$E$69,"")</f>
        <v>4</v>
      </c>
      <c r="I26" s="245"/>
      <c r="J26" s="245" t="n">
        <f aca="false">IF([1]p25!$I$69&lt;&gt;0,[1]p25!$I$69,"")</f>
        <v>3</v>
      </c>
      <c r="K26" s="245"/>
      <c r="L26" s="246"/>
      <c r="M26" s="245" t="str">
        <f aca="false">IF([1]p25!$K$69&lt;&gt;0,[1]p25!$K$69,"")</f>
        <v/>
      </c>
      <c r="N26" s="245"/>
      <c r="O26" s="246"/>
      <c r="P26" s="246" t="str">
        <f aca="false">IF([1]p25!$L$69&lt;&gt;0,[1]p25!$L$69,"")</f>
        <v/>
      </c>
      <c r="Q26" s="247"/>
      <c r="R26" s="245" t="n">
        <f aca="false">IF([1]p25!$J$69&lt;&gt;0,[1]p25!$J$69,"")</f>
        <v>3</v>
      </c>
      <c r="S26" s="245"/>
    </row>
    <row r="27" s="168" customFormat="true" ht="12" hidden="false" customHeight="true" outlineLevel="0" collapsed="false">
      <c r="A27" s="249" t="str">
        <f aca="false">IF([1]p44!$A$61&lt;&gt;0,[1]p44!$A$61,"")</f>
        <v/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</row>
  </sheetData>
  <sheetProtection sheet="true" password="ca19" objects="true" scenarios="true"/>
  <mergeCells count="76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S9"/>
    <mergeCell ref="A10:E10"/>
    <mergeCell ref="F10:S10"/>
    <mergeCell ref="A11:E11"/>
    <mergeCell ref="F11:G11"/>
    <mergeCell ref="H11:I11"/>
    <mergeCell ref="J11:K11"/>
    <mergeCell ref="M11:N11"/>
    <mergeCell ref="R11:S11"/>
    <mergeCell ref="A12:S12"/>
    <mergeCell ref="A13:E13"/>
    <mergeCell ref="F13:S13"/>
    <mergeCell ref="A14:E14"/>
    <mergeCell ref="F14:G14"/>
    <mergeCell ref="H14:I14"/>
    <mergeCell ref="J14:K14"/>
    <mergeCell ref="M14:N14"/>
    <mergeCell ref="R14:S14"/>
    <mergeCell ref="A15:S15"/>
    <mergeCell ref="A16:E16"/>
    <mergeCell ref="F16:S16"/>
    <mergeCell ref="A17:E17"/>
    <mergeCell ref="F17:G17"/>
    <mergeCell ref="H17:I17"/>
    <mergeCell ref="J17:K17"/>
    <mergeCell ref="M17:N17"/>
    <mergeCell ref="R17:S17"/>
    <mergeCell ref="A18:S18"/>
    <mergeCell ref="A19:E19"/>
    <mergeCell ref="F19:S19"/>
    <mergeCell ref="A20:E20"/>
    <mergeCell ref="F20:G20"/>
    <mergeCell ref="H20:I20"/>
    <mergeCell ref="J20:K20"/>
    <mergeCell ref="M20:N20"/>
    <mergeCell ref="R20:S20"/>
    <mergeCell ref="A21:S21"/>
    <mergeCell ref="A22:E22"/>
    <mergeCell ref="F22:S22"/>
    <mergeCell ref="A23:E23"/>
    <mergeCell ref="F23:G23"/>
    <mergeCell ref="H23:I23"/>
    <mergeCell ref="J23:K23"/>
    <mergeCell ref="M23:N23"/>
    <mergeCell ref="R23:S23"/>
    <mergeCell ref="A24:S24"/>
    <mergeCell ref="A25:E25"/>
    <mergeCell ref="F25:S25"/>
    <mergeCell ref="A26:E26"/>
    <mergeCell ref="F26:G26"/>
    <mergeCell ref="H26:I26"/>
    <mergeCell ref="J26:K26"/>
    <mergeCell ref="M26:N26"/>
    <mergeCell ref="R26:S26"/>
    <mergeCell ref="A27:S27"/>
  </mergeCells>
  <conditionalFormatting sqref="J8:K8 J26:K26 J14:K14 J17:K17 J20:K20 J23:K23 J11:K11">
    <cfRule type="cellIs" priority="2" operator="notEqual" aboveAverage="0" equalAverage="0" bottom="0" percent="0" rank="0" text="" dxfId="0">
      <formula>M8+P8+R8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55" t="s">
        <v>184</v>
      </c>
      <c r="B3" s="155"/>
      <c r="C3" s="155"/>
      <c r="D3" s="155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180" t="s">
        <v>2</v>
      </c>
      <c r="Q3" s="180"/>
      <c r="R3" s="181" t="str">
        <f aca="false">[1]p1!$H$4</f>
        <v>2005.2</v>
      </c>
      <c r="S3" s="181"/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</row>
    <row r="5" s="160" customFormat="true" ht="13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3.5" hidden="false" customHeight="false" outlineLevel="0" collapsed="false">
      <c r="A6" s="241" t="s">
        <v>178</v>
      </c>
      <c r="B6" s="241"/>
      <c r="C6" s="241"/>
      <c r="D6" s="241"/>
      <c r="E6" s="241"/>
      <c r="F6" s="241" t="s">
        <v>179</v>
      </c>
      <c r="G6" s="241"/>
      <c r="H6" s="241" t="s">
        <v>180</v>
      </c>
      <c r="I6" s="241"/>
      <c r="J6" s="241" t="s">
        <v>181</v>
      </c>
      <c r="K6" s="241"/>
      <c r="L6" s="242"/>
      <c r="M6" s="241" t="s">
        <v>78</v>
      </c>
      <c r="N6" s="241"/>
      <c r="O6" s="242"/>
      <c r="P6" s="242" t="s">
        <v>182</v>
      </c>
      <c r="Q6" s="242"/>
      <c r="R6" s="241" t="s">
        <v>183</v>
      </c>
      <c r="S6" s="241"/>
    </row>
    <row r="7" s="164" customFormat="true" ht="11.25" hidden="false" customHeight="false" outlineLevel="0" collapsed="false">
      <c r="A7" s="243" t="str">
        <f aca="false">T([1]p1!$C$13:$G$13)</f>
        <v>Alciônio Saldanha de Oliveira</v>
      </c>
      <c r="B7" s="243"/>
      <c r="C7" s="243"/>
      <c r="D7" s="243"/>
      <c r="E7" s="243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</row>
    <row r="8" s="168" customFormat="true" ht="13.5" hidden="false" customHeight="true" outlineLevel="0" collapsed="false">
      <c r="A8" s="165" t="str">
        <f aca="false">IF([1]p1!$A$57&lt;&gt;0,[1]p1!$A$57,"")</f>
        <v>Cálculo Diferencial e Integral II - Turma 02</v>
      </c>
      <c r="B8" s="165"/>
      <c r="C8" s="165"/>
      <c r="D8" s="165"/>
      <c r="E8" s="165"/>
      <c r="F8" s="245" t="n">
        <f aca="false">IF([1]p1!$F$57&lt;&gt;0,[1]p1!$F$57,"")</f>
        <v>60</v>
      </c>
      <c r="G8" s="245"/>
      <c r="H8" s="245" t="n">
        <f aca="false">IF([1]p1!$E$57&lt;&gt;0,[1]p1!$E$57,"")</f>
        <v>4</v>
      </c>
      <c r="I8" s="245"/>
      <c r="J8" s="245" t="n">
        <f aca="false">IF([1]p1!$I$57&lt;&gt;0,[1]p1!$I$57,"")</f>
        <v>46</v>
      </c>
      <c r="K8" s="245"/>
      <c r="L8" s="246"/>
      <c r="M8" s="245" t="n">
        <f aca="false">IF([1]p1!$K$57&lt;&gt;0,[1]p1!$K$57,"")</f>
        <v>9</v>
      </c>
      <c r="N8" s="245"/>
      <c r="O8" s="246"/>
      <c r="P8" s="246" t="n">
        <f aca="false">IF([1]p1!$L$57&lt;&gt;0,[1]p1!$L$57,"")</f>
        <v>16</v>
      </c>
      <c r="Q8" s="247"/>
      <c r="R8" s="245" t="n">
        <f aca="false">IF([1]p1!$J$57&lt;&gt;0,[1]p1!$J$57,"")</f>
        <v>21</v>
      </c>
      <c r="S8" s="245"/>
    </row>
    <row r="9" s="168" customFormat="true" ht="13.5" hidden="false" customHeight="true" outlineLevel="0" collapsed="false">
      <c r="A9" s="165" t="str">
        <f aca="false">IF([1]p1!$A$58&lt;&gt;0,[1]p1!$A$58,"")</f>
        <v>Equações Diferenciais Lineares - Turma 02</v>
      </c>
      <c r="B9" s="165"/>
      <c r="C9" s="165"/>
      <c r="D9" s="165"/>
      <c r="E9" s="165"/>
      <c r="F9" s="245" t="n">
        <f aca="false">IF([1]p1!$F$58&lt;&gt;0,[1]p1!$F$58,"")</f>
        <v>60</v>
      </c>
      <c r="G9" s="245"/>
      <c r="H9" s="245" t="n">
        <f aca="false">IF([1]p1!$E$58&lt;&gt;0,[1]p1!$E$58,"")</f>
        <v>4</v>
      </c>
      <c r="I9" s="245"/>
      <c r="J9" s="245" t="n">
        <f aca="false">IF([1]p1!$I$58&lt;&gt;0,[1]p1!$I$58,"")</f>
        <v>59</v>
      </c>
      <c r="K9" s="245"/>
      <c r="L9" s="246"/>
      <c r="M9" s="245" t="n">
        <f aca="false">IF([1]p1!$K$58&lt;&gt;0,[1]p1!$K$58,"")</f>
        <v>8</v>
      </c>
      <c r="N9" s="245"/>
      <c r="O9" s="246"/>
      <c r="P9" s="246" t="n">
        <f aca="false">IF([1]p1!$L$58&lt;&gt;0,[1]p1!$L$58,"")</f>
        <v>15</v>
      </c>
      <c r="Q9" s="247"/>
      <c r="R9" s="245" t="n">
        <f aca="false">IF([1]p1!$J$58&lt;&gt;0,[1]p1!$J$58,"")</f>
        <v>36</v>
      </c>
      <c r="S9" s="245"/>
    </row>
    <row r="10" s="168" customFormat="true" ht="13.5" hidden="false" customHeight="true" outlineLevel="0" collapsed="false">
      <c r="A10" s="165" t="str">
        <f aca="false">IF([1]p1!$A$59&lt;&gt;0,[1]p1!$A$59,"")</f>
        <v>Equações Diferenciais Lineares - Turma 03</v>
      </c>
      <c r="B10" s="165"/>
      <c r="C10" s="165"/>
      <c r="D10" s="165"/>
      <c r="E10" s="165"/>
      <c r="F10" s="245" t="n">
        <f aca="false">IF([1]p1!$F$59&lt;&gt;0,[1]p1!$F$59,"")</f>
        <v>60</v>
      </c>
      <c r="G10" s="245"/>
      <c r="H10" s="245" t="n">
        <f aca="false">IF([1]p1!$E$59&lt;&gt;0,[1]p1!$E$59,"")</f>
        <v>4</v>
      </c>
      <c r="I10" s="245"/>
      <c r="J10" s="245" t="n">
        <f aca="false">IF([1]p1!$I$59&lt;&gt;0,[1]p1!$I$59,"")</f>
        <v>60</v>
      </c>
      <c r="K10" s="245"/>
      <c r="L10" s="246"/>
      <c r="M10" s="245" t="n">
        <f aca="false">IF([1]p1!$K$59&lt;&gt;0,[1]p1!$K$59,"")</f>
        <v>11</v>
      </c>
      <c r="N10" s="245"/>
      <c r="O10" s="246"/>
      <c r="P10" s="246" t="n">
        <f aca="false">IF([1]p1!$L$59&lt;&gt;0,[1]p1!$L$59,"")</f>
        <v>6</v>
      </c>
      <c r="Q10" s="247"/>
      <c r="R10" s="245" t="n">
        <f aca="false">IF([1]p1!$J$59&lt;&gt;0,[1]p1!$J$59,"")</f>
        <v>43</v>
      </c>
      <c r="S10" s="245"/>
    </row>
    <row r="11" s="168" customFormat="true" ht="13.5" hidden="false" customHeight="true" outlineLevel="0" collapsed="false">
      <c r="A11" s="248" t="str">
        <f aca="false">IF([1]p44!$A$61&lt;&gt;0,[1]p44!$A$61,"")</f>
        <v/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</row>
    <row r="12" s="164" customFormat="true" ht="11.25" hidden="false" customHeight="false" outlineLevel="0" collapsed="false">
      <c r="A12" s="243" t="str">
        <f aca="false">T([1]p3!$C$13:$G$13)</f>
        <v>Amanda dos Santos Gomes</v>
      </c>
      <c r="B12" s="243"/>
      <c r="C12" s="243"/>
      <c r="D12" s="243"/>
      <c r="E12" s="243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</row>
    <row r="13" s="168" customFormat="true" ht="13.5" hidden="false" customHeight="true" outlineLevel="0" collapsed="false">
      <c r="A13" s="165" t="str">
        <f aca="false">IF([1]p3!$A$57&lt;&gt;0,[1]p3!$A$57,"")</f>
        <v>Prob. e Estatística (Comp.+Elét.) - Turma 01</v>
      </c>
      <c r="B13" s="165"/>
      <c r="C13" s="165"/>
      <c r="D13" s="165"/>
      <c r="E13" s="165"/>
      <c r="F13" s="245" t="n">
        <f aca="false">IF([1]p3!$F$57&lt;&gt;0,[1]p3!$F$57,"")</f>
        <v>60</v>
      </c>
      <c r="G13" s="245"/>
      <c r="H13" s="245" t="n">
        <f aca="false">IF([1]p3!$E$57&lt;&gt;0,[1]p3!$E$57,"")</f>
        <v>4</v>
      </c>
      <c r="I13" s="245"/>
      <c r="J13" s="245" t="n">
        <f aca="false">IF([1]p3!$I$57&lt;&gt;0,[1]p3!$I$57,"")</f>
        <v>58</v>
      </c>
      <c r="K13" s="245"/>
      <c r="L13" s="246"/>
      <c r="M13" s="245" t="n">
        <f aca="false">IF([1]p3!$K$57&lt;&gt;0,[1]p3!$K$57,"")</f>
        <v>20</v>
      </c>
      <c r="N13" s="245"/>
      <c r="O13" s="246"/>
      <c r="P13" s="246" t="n">
        <f aca="false">IF([1]p3!$L$57&lt;&gt;0,[1]p3!$L$57,"")</f>
        <v>11</v>
      </c>
      <c r="Q13" s="247"/>
      <c r="R13" s="245" t="n">
        <f aca="false">IF([1]p3!$J$57&lt;&gt;0,[1]p3!$J$57,"")</f>
        <v>27</v>
      </c>
      <c r="S13" s="245"/>
    </row>
    <row r="14" s="168" customFormat="true" ht="13.5" hidden="false" customHeight="true" outlineLevel="0" collapsed="false">
      <c r="A14" s="165" t="str">
        <f aca="false">IF([1]p3!$A$58&lt;&gt;0,[1]p3!$A$58,"")</f>
        <v>Prob. e Estatística (Comp.+Elét.) - Turma 02</v>
      </c>
      <c r="B14" s="165"/>
      <c r="C14" s="165"/>
      <c r="D14" s="165"/>
      <c r="E14" s="165"/>
      <c r="F14" s="245" t="n">
        <f aca="false">IF([1]p3!$F$58&lt;&gt;0,[1]p3!$F$58,"")</f>
        <v>60</v>
      </c>
      <c r="G14" s="245"/>
      <c r="H14" s="245" t="n">
        <f aca="false">IF([1]p3!$E$58&lt;&gt;0,[1]p3!$E$58,"")</f>
        <v>4</v>
      </c>
      <c r="I14" s="245"/>
      <c r="J14" s="245" t="n">
        <f aca="false">IF([1]p3!$I$58&lt;&gt;0,[1]p3!$I$58,"")</f>
        <v>60</v>
      </c>
      <c r="K14" s="245"/>
      <c r="L14" s="246"/>
      <c r="M14" s="245" t="n">
        <f aca="false">IF([1]p3!$K$58&lt;&gt;0,[1]p3!$K$58,"")</f>
        <v>20</v>
      </c>
      <c r="N14" s="245"/>
      <c r="O14" s="246"/>
      <c r="P14" s="246" t="n">
        <f aca="false">IF([1]p3!$L$58&lt;&gt;0,[1]p3!$L$58,"")</f>
        <v>12</v>
      </c>
      <c r="Q14" s="247"/>
      <c r="R14" s="245" t="n">
        <f aca="false">IF([1]p3!$J$58&lt;&gt;0,[1]p3!$J$58,"")</f>
        <v>28</v>
      </c>
      <c r="S14" s="245"/>
    </row>
    <row r="15" s="168" customFormat="true" ht="13.5" hidden="false" customHeight="true" outlineLevel="0" collapsed="false">
      <c r="A15" s="165" t="str">
        <f aca="false">IF([1]p3!$A$59&lt;&gt;0,[1]p3!$A$59,"")</f>
        <v>                                </v>
      </c>
      <c r="B15" s="165"/>
      <c r="C15" s="165"/>
      <c r="D15" s="165"/>
      <c r="E15" s="165"/>
      <c r="F15" s="245" t="n">
        <f aca="false">IF([1]p3!$F$59&lt;&gt;0,[1]p3!$F$59,"")</f>
        <v>60</v>
      </c>
      <c r="G15" s="245"/>
      <c r="H15" s="245" t="n">
        <f aca="false">IF([1]p3!$E$59&lt;&gt;0,[1]p3!$E$59,"")</f>
        <v>4</v>
      </c>
      <c r="I15" s="245"/>
      <c r="J15" s="245" t="n">
        <f aca="false">IF([1]p3!$I$59&lt;&gt;0,[1]p3!$I$59,"")</f>
        <v>14</v>
      </c>
      <c r="K15" s="245"/>
      <c r="L15" s="246"/>
      <c r="M15" s="245" t="n">
        <f aca="false">IF([1]p3!$K$59&lt;&gt;0,[1]p3!$K$59,"")</f>
        <v>10</v>
      </c>
      <c r="N15" s="245"/>
      <c r="O15" s="246"/>
      <c r="P15" s="246" t="str">
        <f aca="false">IF([1]p3!$L$59&lt;&gt;0,[1]p3!$L$59,"")</f>
        <v/>
      </c>
      <c r="Q15" s="247"/>
      <c r="R15" s="245" t="n">
        <f aca="false">IF([1]p3!$J$59&lt;&gt;0,[1]p3!$J$59,"")</f>
        <v>4</v>
      </c>
      <c r="S15" s="245"/>
    </row>
    <row r="16" s="168" customFormat="true" ht="13.5" hidden="false" customHeight="true" outlineLevel="0" collapsed="false">
      <c r="A16" s="248" t="str">
        <f aca="false">IF([1]p44!$A$61&lt;&gt;0,[1]p44!$A$61,"")</f>
        <v/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</row>
    <row r="17" s="164" customFormat="true" ht="11.25" hidden="false" customHeight="false" outlineLevel="0" collapsed="false">
      <c r="A17" s="243" t="str">
        <f aca="false">T([1]p4!$C$13:$G$13)</f>
        <v>Amauri Araújo Cruz</v>
      </c>
      <c r="B17" s="243"/>
      <c r="C17" s="243"/>
      <c r="D17" s="243"/>
      <c r="E17" s="243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</row>
    <row r="18" s="168" customFormat="true" ht="13.5" hidden="false" customHeight="true" outlineLevel="0" collapsed="false">
      <c r="A18" s="165" t="str">
        <f aca="false">IF([1]p4!$A$57&lt;&gt;0,[1]p4!$A$57,"")</f>
        <v>Álgebra Linear I - Turma 02</v>
      </c>
      <c r="B18" s="165"/>
      <c r="C18" s="165"/>
      <c r="D18" s="165"/>
      <c r="E18" s="165"/>
      <c r="F18" s="245" t="n">
        <f aca="false">IF([1]p4!$F$57&lt;&gt;0,[1]p4!$F$57,"")</f>
        <v>60</v>
      </c>
      <c r="G18" s="245"/>
      <c r="H18" s="245" t="n">
        <f aca="false">IF([1]p4!$E$57&lt;&gt;0,[1]p4!$E$57,"")</f>
        <v>4</v>
      </c>
      <c r="I18" s="245"/>
      <c r="J18" s="245" t="n">
        <f aca="false">IF([1]p4!$I$57&lt;&gt;0,[1]p4!$I$57,"")</f>
        <v>56</v>
      </c>
      <c r="K18" s="245"/>
      <c r="L18" s="246"/>
      <c r="M18" s="245" t="n">
        <f aca="false">IF([1]p4!$K$57&lt;&gt;0,[1]p4!$K$57,"")</f>
        <v>10</v>
      </c>
      <c r="N18" s="245"/>
      <c r="O18" s="246"/>
      <c r="P18" s="246" t="n">
        <f aca="false">IF([1]p4!$L$57&lt;&gt;0,[1]p4!$L$57,"")</f>
        <v>16</v>
      </c>
      <c r="Q18" s="247"/>
      <c r="R18" s="245" t="n">
        <f aca="false">IF([1]p4!$J$57&lt;&gt;0,[1]p4!$J$57,"")</f>
        <v>30</v>
      </c>
      <c r="S18" s="245"/>
    </row>
    <row r="19" s="168" customFormat="true" ht="13.5" hidden="false" customHeight="true" outlineLevel="0" collapsed="false">
      <c r="A19" s="165" t="str">
        <f aca="false">IF([1]p4!$A$58&lt;&gt;0,[1]p4!$A$58,"")</f>
        <v>Álgebra Linear I - Turma 05</v>
      </c>
      <c r="B19" s="165"/>
      <c r="C19" s="165"/>
      <c r="D19" s="165"/>
      <c r="E19" s="165"/>
      <c r="F19" s="245" t="n">
        <f aca="false">IF([1]p4!$F$58&lt;&gt;0,[1]p4!$F$58,"")</f>
        <v>60</v>
      </c>
      <c r="G19" s="245"/>
      <c r="H19" s="245" t="n">
        <f aca="false">IF([1]p4!$E$58&lt;&gt;0,[1]p4!$E$58,"")</f>
        <v>4</v>
      </c>
      <c r="I19" s="245"/>
      <c r="J19" s="245" t="n">
        <f aca="false">IF([1]p4!$I$58&lt;&gt;0,[1]p4!$I$58,"")</f>
        <v>17</v>
      </c>
      <c r="K19" s="245"/>
      <c r="L19" s="246"/>
      <c r="M19" s="245" t="n">
        <f aca="false">IF([1]p4!$K$58&lt;&gt;0,[1]p4!$K$58,"")</f>
        <v>1</v>
      </c>
      <c r="N19" s="245"/>
      <c r="O19" s="246"/>
      <c r="P19" s="246" t="n">
        <f aca="false">IF([1]p4!$L$58&lt;&gt;0,[1]p4!$L$58,"")</f>
        <v>2</v>
      </c>
      <c r="Q19" s="247"/>
      <c r="R19" s="245" t="n">
        <f aca="false">IF([1]p4!$J$58&lt;&gt;0,[1]p4!$J$58,"")</f>
        <v>14</v>
      </c>
      <c r="S19" s="245"/>
    </row>
    <row r="20" s="168" customFormat="true" ht="13.5" hidden="false" customHeight="true" outlineLevel="0" collapsed="false">
      <c r="A20" s="165" t="str">
        <f aca="false">IF([1]p4!$A$59&lt;&gt;0,[1]p4!$A$59,"")</f>
        <v>Cálc. Difer. e Integral I (2109126) - Turma 01</v>
      </c>
      <c r="B20" s="165"/>
      <c r="C20" s="165"/>
      <c r="D20" s="165"/>
      <c r="E20" s="165"/>
      <c r="F20" s="245" t="n">
        <f aca="false">IF([1]p4!$F$59&lt;&gt;0,[1]p4!$F$59,"")</f>
        <v>60</v>
      </c>
      <c r="G20" s="245"/>
      <c r="H20" s="245" t="n">
        <f aca="false">IF([1]p4!$E$59&lt;&gt;0,[1]p4!$E$59,"")</f>
        <v>4</v>
      </c>
      <c r="I20" s="245"/>
      <c r="J20" s="245" t="n">
        <f aca="false">IF([1]p4!$I$59&lt;&gt;0,[1]p4!$I$59,"")</f>
        <v>36</v>
      </c>
      <c r="K20" s="245"/>
      <c r="L20" s="246"/>
      <c r="M20" s="245" t="n">
        <f aca="false">IF([1]p4!$K$59&lt;&gt;0,[1]p4!$K$59,"")</f>
        <v>12</v>
      </c>
      <c r="N20" s="245"/>
      <c r="O20" s="246"/>
      <c r="P20" s="246" t="n">
        <f aca="false">IF([1]p4!$L$59&lt;&gt;0,[1]p4!$L$59,"")</f>
        <v>8</v>
      </c>
      <c r="Q20" s="247"/>
      <c r="R20" s="245" t="n">
        <f aca="false">IF([1]p4!$J$59&lt;&gt;0,[1]p4!$J$59,"")</f>
        <v>16</v>
      </c>
      <c r="S20" s="245"/>
    </row>
    <row r="21" s="168" customFormat="true" ht="13.5" hidden="false" customHeight="true" outlineLevel="0" collapsed="false">
      <c r="A21" s="248" t="str">
        <f aca="false">IF([1]p44!$A$61&lt;&gt;0,[1]p44!$A$61,"")</f>
        <v/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</row>
    <row r="22" s="164" customFormat="true" ht="11.25" hidden="false" customHeight="false" outlineLevel="0" collapsed="false">
      <c r="A22" s="243" t="str">
        <f aca="false">T([1]p5!$C$13:$G$13)</f>
        <v>Antônio José da Silva</v>
      </c>
      <c r="B22" s="243"/>
      <c r="C22" s="243"/>
      <c r="D22" s="243"/>
      <c r="E22" s="243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</row>
    <row r="23" s="168" customFormat="true" ht="13.5" hidden="false" customHeight="true" outlineLevel="0" collapsed="false">
      <c r="A23" s="165" t="str">
        <f aca="false">IF([1]p5!$A$57&lt;&gt;0,[1]p5!$A$57,"")</f>
        <v>Inferência Estatística - Turma 01</v>
      </c>
      <c r="B23" s="165"/>
      <c r="C23" s="165"/>
      <c r="D23" s="165"/>
      <c r="E23" s="165"/>
      <c r="F23" s="245" t="n">
        <f aca="false">IF([1]p5!$F$57&lt;&gt;0,[1]p5!$F$57,"")</f>
        <v>60</v>
      </c>
      <c r="G23" s="245"/>
      <c r="H23" s="245" t="n">
        <f aca="false">IF([1]p5!$E$57&lt;&gt;0,[1]p5!$E$57,"")</f>
        <v>4</v>
      </c>
      <c r="I23" s="245"/>
      <c r="J23" s="245" t="n">
        <f aca="false">IF([1]p5!$I$57&lt;&gt;0,[1]p5!$I$57,"")</f>
        <v>32</v>
      </c>
      <c r="K23" s="245"/>
      <c r="L23" s="246"/>
      <c r="M23" s="245" t="n">
        <f aca="false">IF([1]p5!$K$57&lt;&gt;0,[1]p5!$K$57,"")</f>
        <v>14</v>
      </c>
      <c r="N23" s="245"/>
      <c r="O23" s="246"/>
      <c r="P23" s="246" t="n">
        <f aca="false">IF([1]p5!$L$57&lt;&gt;0,[1]p5!$L$57,"")</f>
        <v>4</v>
      </c>
      <c r="Q23" s="247"/>
      <c r="R23" s="245" t="n">
        <f aca="false">IF([1]p5!$J$57&lt;&gt;0,[1]p5!$J$57,"")</f>
        <v>14</v>
      </c>
      <c r="S23" s="245"/>
    </row>
    <row r="24" s="168" customFormat="true" ht="13.5" hidden="false" customHeight="true" outlineLevel="0" collapsed="false">
      <c r="A24" s="248" t="str">
        <f aca="false">IF([1]p44!$A$61&lt;&gt;0,[1]p44!$A$61,"")</f>
        <v/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</row>
    <row r="25" s="164" customFormat="true" ht="11.25" hidden="false" customHeight="false" outlineLevel="0" collapsed="false">
      <c r="A25" s="243" t="str">
        <f aca="false">T([1]p9!$C$13:$G$13)</f>
        <v>Bianca Morelli Casalvara Caretta</v>
      </c>
      <c r="B25" s="243"/>
      <c r="C25" s="243"/>
      <c r="D25" s="243"/>
      <c r="E25" s="243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</row>
    <row r="26" s="168" customFormat="true" ht="13.5" hidden="false" customHeight="true" outlineLevel="0" collapsed="false">
      <c r="A26" s="165" t="str">
        <f aca="false">IF([1]p9!$A$57&lt;&gt;0,[1]p9!$A$57,"")</f>
        <v>Cálculo Diferencial e Integral II - Turma 04</v>
      </c>
      <c r="B26" s="165"/>
      <c r="C26" s="165"/>
      <c r="D26" s="165"/>
      <c r="E26" s="165"/>
      <c r="F26" s="245" t="n">
        <f aca="false">IF([1]p9!$F$57&lt;&gt;0,[1]p9!$F$57,"")</f>
        <v>30</v>
      </c>
      <c r="G26" s="245"/>
      <c r="H26" s="245" t="n">
        <f aca="false">IF([1]p9!$E$57&lt;&gt;0,[1]p9!$E$57,"")</f>
        <v>2</v>
      </c>
      <c r="I26" s="245"/>
      <c r="J26" s="245" t="n">
        <f aca="false">IF([1]p9!$I$57&lt;&gt;0,[1]p9!$I$57,"")</f>
        <v>45</v>
      </c>
      <c r="K26" s="245"/>
      <c r="L26" s="246"/>
      <c r="M26" s="245" t="n">
        <f aca="false">IF([1]p9!$K$57&lt;&gt;0,[1]p9!$K$57,"")</f>
        <v>12</v>
      </c>
      <c r="N26" s="245"/>
      <c r="O26" s="246"/>
      <c r="P26" s="246" t="n">
        <f aca="false">IF([1]p9!$L$57&lt;&gt;0,[1]p9!$L$57,"")</f>
        <v>7</v>
      </c>
      <c r="Q26" s="247"/>
      <c r="R26" s="245" t="n">
        <f aca="false">IF([1]p9!$J$57&lt;&gt;0,[1]p9!$J$57,"")</f>
        <v>26</v>
      </c>
      <c r="S26" s="245"/>
    </row>
    <row r="27" s="168" customFormat="true" ht="13.5" hidden="false" customHeight="true" outlineLevel="0" collapsed="false">
      <c r="A27" s="165" t="str">
        <f aca="false">IF([1]p9!$A$58&lt;&gt;0,[1]p9!$A$58,"")</f>
        <v>Variáveis Complexas - Turma 01</v>
      </c>
      <c r="B27" s="165"/>
      <c r="C27" s="165"/>
      <c r="D27" s="165"/>
      <c r="E27" s="165"/>
      <c r="F27" s="245" t="n">
        <f aca="false">IF([1]p9!$F$58&lt;&gt;0,[1]p9!$F$58,"")</f>
        <v>30</v>
      </c>
      <c r="G27" s="245"/>
      <c r="H27" s="245" t="n">
        <f aca="false">IF([1]p9!$E$58&lt;&gt;0,[1]p9!$E$58,"")</f>
        <v>2</v>
      </c>
      <c r="I27" s="245"/>
      <c r="J27" s="245" t="n">
        <f aca="false">IF([1]p9!$I$58&lt;&gt;0,[1]p9!$I$58,"")</f>
        <v>61</v>
      </c>
      <c r="K27" s="245"/>
      <c r="L27" s="246"/>
      <c r="M27" s="245" t="n">
        <f aca="false">IF([1]p9!$K$58&lt;&gt;0,[1]p9!$K$58,"")</f>
        <v>4</v>
      </c>
      <c r="N27" s="245"/>
      <c r="O27" s="246"/>
      <c r="P27" s="246" t="n">
        <f aca="false">IF([1]p9!$L$58&lt;&gt;0,[1]p9!$L$58,"")</f>
        <v>7</v>
      </c>
      <c r="Q27" s="247"/>
      <c r="R27" s="245" t="n">
        <f aca="false">IF([1]p9!$J$58&lt;&gt;0,[1]p9!$J$58,"")</f>
        <v>50</v>
      </c>
      <c r="S27" s="245"/>
    </row>
    <row r="28" s="168" customFormat="true" ht="13.5" hidden="false" customHeight="true" outlineLevel="0" collapsed="false">
      <c r="A28" s="248" t="str">
        <f aca="false">IF([1]p44!$A$61&lt;&gt;0,[1]p44!$A$61,"")</f>
        <v/>
      </c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</row>
    <row r="29" s="164" customFormat="true" ht="11.25" hidden="false" customHeight="false" outlineLevel="0" collapsed="false">
      <c r="A29" s="243" t="str">
        <f aca="false">T([1]p10!$C$13:$G$13)</f>
        <v>Bráulio Maia Junior</v>
      </c>
      <c r="B29" s="243"/>
      <c r="C29" s="243"/>
      <c r="D29" s="243"/>
      <c r="E29" s="243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</row>
    <row r="30" s="168" customFormat="true" ht="13.5" hidden="false" customHeight="true" outlineLevel="0" collapsed="false">
      <c r="A30" s="165" t="str">
        <f aca="false">IF([1]p10!$A$57&lt;&gt;0,[1]p10!$A$57,"")</f>
        <v>Introdução à Álgebra Linear</v>
      </c>
      <c r="B30" s="165"/>
      <c r="C30" s="165"/>
      <c r="D30" s="165"/>
      <c r="E30" s="165"/>
      <c r="F30" s="245" t="n">
        <f aca="false">IF([1]p10!$F$57&lt;&gt;0,[1]p10!$F$57,"")</f>
        <v>45</v>
      </c>
      <c r="G30" s="245"/>
      <c r="H30" s="245" t="n">
        <f aca="false">IF([1]p10!$E$57&lt;&gt;0,[1]p10!$E$57,"")</f>
        <v>3</v>
      </c>
      <c r="I30" s="245"/>
      <c r="J30" s="245" t="n">
        <f aca="false">IF([1]p10!$I$57&lt;&gt;0,[1]p10!$I$57,"")</f>
        <v>37</v>
      </c>
      <c r="K30" s="245"/>
      <c r="L30" s="246"/>
      <c r="M30" s="245" t="n">
        <f aca="false">IF([1]p10!$K$57&lt;&gt;0,[1]p10!$K$57,"")</f>
        <v>28</v>
      </c>
      <c r="N30" s="245"/>
      <c r="O30" s="246"/>
      <c r="P30" s="246" t="n">
        <f aca="false">IF([1]p10!$L$57&lt;&gt;0,[1]p10!$L$57,"")</f>
        <v>2</v>
      </c>
      <c r="Q30" s="247"/>
      <c r="R30" s="245" t="n">
        <f aca="false">IF([1]p10!$J$57&lt;&gt;0,[1]p10!$J$57,"")</f>
        <v>7</v>
      </c>
      <c r="S30" s="245"/>
    </row>
    <row r="31" s="168" customFormat="true" ht="13.5" hidden="false" customHeight="true" outlineLevel="0" collapsed="false">
      <c r="A31" s="248" t="str">
        <f aca="false">IF([1]p44!$A$61&lt;&gt;0,[1]p44!$A$61,"")</f>
        <v/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</row>
    <row r="32" s="164" customFormat="true" ht="11.25" hidden="false" customHeight="false" outlineLevel="0" collapsed="false">
      <c r="A32" s="243" t="str">
        <f aca="false">T([1]p11!$C$13:$G$13)</f>
        <v>Claudianor Oliveira Alves</v>
      </c>
      <c r="B32" s="243"/>
      <c r="C32" s="243"/>
      <c r="D32" s="243"/>
      <c r="E32" s="243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</row>
    <row r="33" s="168" customFormat="true" ht="13.5" hidden="false" customHeight="true" outlineLevel="0" collapsed="false">
      <c r="A33" s="165" t="str">
        <f aca="false">IF([1]p11!$A$57&lt;&gt;0,[1]p11!$A$57,"")</f>
        <v>Int. à Teoria da Med. e Integração - Turma 01</v>
      </c>
      <c r="B33" s="165"/>
      <c r="C33" s="165"/>
      <c r="D33" s="165"/>
      <c r="E33" s="165"/>
      <c r="F33" s="245" t="n">
        <f aca="false">IF([1]p11!$F$57&lt;&gt;0,[1]p11!$F$57,"")</f>
        <v>60</v>
      </c>
      <c r="G33" s="245"/>
      <c r="H33" s="245" t="n">
        <f aca="false">IF([1]p11!$E$57&lt;&gt;0,[1]p11!$E$57,"")</f>
        <v>4</v>
      </c>
      <c r="I33" s="245"/>
      <c r="J33" s="245" t="n">
        <f aca="false">IF([1]p11!$I$57&lt;&gt;0,[1]p11!$I$57,"")</f>
        <v>4</v>
      </c>
      <c r="K33" s="245"/>
      <c r="L33" s="246"/>
      <c r="M33" s="245" t="n">
        <f aca="false">IF([1]p11!$K$57&lt;&gt;0,[1]p11!$K$57,"")</f>
        <v>3</v>
      </c>
      <c r="N33" s="245"/>
      <c r="O33" s="246"/>
      <c r="P33" s="246" t="str">
        <f aca="false">IF([1]p11!$L$57&lt;&gt;0,[1]p11!$L$57,"")</f>
        <v/>
      </c>
      <c r="Q33" s="247"/>
      <c r="R33" s="245" t="n">
        <f aca="false">IF([1]p11!$J$57&lt;&gt;0,[1]p11!$J$57,"")</f>
        <v>1</v>
      </c>
      <c r="S33" s="245"/>
    </row>
    <row r="34" s="168" customFormat="true" ht="13.5" hidden="false" customHeight="true" outlineLevel="0" collapsed="false">
      <c r="A34" s="248" t="str">
        <f aca="false">IF([1]p44!$A$61&lt;&gt;0,[1]p44!$A$61,"")</f>
        <v/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</row>
    <row r="35" s="164" customFormat="true" ht="11.25" hidden="false" customHeight="false" outlineLevel="0" collapsed="false">
      <c r="A35" s="243" t="str">
        <f aca="false">T([1]p12!$C$13:$G$13)</f>
        <v>Daniel Cordeiro de Morais Filho</v>
      </c>
      <c r="B35" s="243"/>
      <c r="C35" s="243"/>
      <c r="D35" s="243"/>
      <c r="E35" s="243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</row>
    <row r="36" s="168" customFormat="true" ht="13.5" hidden="false" customHeight="true" outlineLevel="0" collapsed="false">
      <c r="A36" s="165" t="str">
        <f aca="false">IF([1]p12!$A$57&lt;&gt;0,[1]p12!$A$57,"")</f>
        <v>Análise I - Turma 01</v>
      </c>
      <c r="B36" s="165"/>
      <c r="C36" s="165"/>
      <c r="D36" s="165"/>
      <c r="E36" s="165"/>
      <c r="F36" s="245" t="n">
        <f aca="false">IF([1]p12!$F$57&lt;&gt;0,[1]p12!$F$57,"")</f>
        <v>60</v>
      </c>
      <c r="G36" s="245"/>
      <c r="H36" s="245" t="n">
        <f aca="false">IF([1]p12!$E$57&lt;&gt;0,[1]p12!$E$57,"")</f>
        <v>4</v>
      </c>
      <c r="I36" s="245"/>
      <c r="J36" s="245" t="n">
        <f aca="false">IF([1]p12!$I$57&lt;&gt;0,[1]p12!$I$57,"")</f>
        <v>20</v>
      </c>
      <c r="K36" s="245"/>
      <c r="L36" s="246"/>
      <c r="M36" s="245" t="n">
        <f aca="false">IF([1]p12!$K$57&lt;&gt;0,[1]p12!$K$57,"")</f>
        <v>9</v>
      </c>
      <c r="N36" s="245"/>
      <c r="O36" s="246"/>
      <c r="P36" s="246" t="n">
        <f aca="false">IF([1]p12!$L$57&lt;&gt;0,[1]p12!$L$57,"")</f>
        <v>4</v>
      </c>
      <c r="Q36" s="247"/>
      <c r="R36" s="245" t="n">
        <f aca="false">IF([1]p12!$J$57&lt;&gt;0,[1]p12!$J$57,"")</f>
        <v>7</v>
      </c>
      <c r="S36" s="245"/>
    </row>
    <row r="37" s="168" customFormat="true" ht="13.5" hidden="false" customHeight="true" outlineLevel="0" collapsed="false">
      <c r="A37" s="248" t="str">
        <f aca="false">IF([1]p44!$A$61&lt;&gt;0,[1]p44!$A$61,"")</f>
        <v/>
      </c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</row>
    <row r="38" s="164" customFormat="true" ht="11.25" hidden="false" customHeight="false" outlineLevel="0" collapsed="false">
      <c r="A38" s="243" t="str">
        <f aca="false">T([1]p13!$C$13:$G$13)</f>
        <v>Daniel Marinho Pellegrino</v>
      </c>
      <c r="B38" s="243"/>
      <c r="C38" s="243"/>
      <c r="D38" s="243"/>
      <c r="E38" s="243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</row>
    <row r="39" s="168" customFormat="true" ht="13.5" hidden="false" customHeight="true" outlineLevel="0" collapsed="false">
      <c r="A39" s="165" t="str">
        <f aca="false">IF([1]p13!$A$57&lt;&gt;0,[1]p13!$A$57,"")</f>
        <v>Algebra Linear (Comp.+Elet.) - Turma 02</v>
      </c>
      <c r="B39" s="165"/>
      <c r="C39" s="165"/>
      <c r="D39" s="165"/>
      <c r="E39" s="165"/>
      <c r="F39" s="245" t="n">
        <f aca="false">IF([1]p13!$F$57&lt;&gt;0,[1]p13!$F$57,"")</f>
        <v>60</v>
      </c>
      <c r="G39" s="245"/>
      <c r="H39" s="245" t="n">
        <f aca="false">IF([1]p13!$E$57&lt;&gt;0,[1]p13!$E$57,"")</f>
        <v>4</v>
      </c>
      <c r="I39" s="245"/>
      <c r="J39" s="245" t="n">
        <f aca="false">IF([1]p13!$I$57&lt;&gt;0,[1]p13!$I$57,"")</f>
        <v>49</v>
      </c>
      <c r="K39" s="245"/>
      <c r="L39" s="246"/>
      <c r="M39" s="245" t="n">
        <f aca="false">IF([1]p13!$K$57&lt;&gt;0,[1]p13!$K$57,"")</f>
        <v>15</v>
      </c>
      <c r="N39" s="245"/>
      <c r="O39" s="246"/>
      <c r="P39" s="246" t="n">
        <f aca="false">IF([1]p13!$L$57&lt;&gt;0,[1]p13!$L$57,"")</f>
        <v>1</v>
      </c>
      <c r="Q39" s="247"/>
      <c r="R39" s="245" t="n">
        <f aca="false">IF([1]p13!$J$57&lt;&gt;0,[1]p13!$J$57,"")</f>
        <v>33</v>
      </c>
      <c r="S39" s="245"/>
    </row>
    <row r="40" s="168" customFormat="true" ht="13.5" hidden="false" customHeight="true" outlineLevel="0" collapsed="false">
      <c r="A40" s="165" t="str">
        <f aca="false">IF([1]p13!$A$58&lt;&gt;0,[1]p13!$A$58,"")</f>
        <v>Mat. Apl. à Administração II - Turma 01</v>
      </c>
      <c r="B40" s="165"/>
      <c r="C40" s="165"/>
      <c r="D40" s="165"/>
      <c r="E40" s="165"/>
      <c r="F40" s="245" t="n">
        <f aca="false">IF([1]p13!$F$58&lt;&gt;0,[1]p13!$F$58,"")</f>
        <v>60</v>
      </c>
      <c r="G40" s="245"/>
      <c r="H40" s="245" t="n">
        <f aca="false">IF([1]p13!$E$58&lt;&gt;0,[1]p13!$E$58,"")</f>
        <v>4</v>
      </c>
      <c r="I40" s="245"/>
      <c r="J40" s="245" t="n">
        <f aca="false">IF([1]p13!$I$58&lt;&gt;0,[1]p13!$I$58,"")</f>
        <v>38</v>
      </c>
      <c r="K40" s="245"/>
      <c r="L40" s="246"/>
      <c r="M40" s="245" t="n">
        <f aca="false">IF([1]p13!$K$58&lt;&gt;0,[1]p13!$K$58,"")</f>
        <v>3</v>
      </c>
      <c r="N40" s="245"/>
      <c r="O40" s="246"/>
      <c r="P40" s="246" t="n">
        <f aca="false">IF([1]p13!$L$58&lt;&gt;0,[1]p13!$L$58,"")</f>
        <v>1</v>
      </c>
      <c r="Q40" s="247"/>
      <c r="R40" s="245" t="n">
        <f aca="false">IF([1]p13!$J$58&lt;&gt;0,[1]p13!$J$58,"")</f>
        <v>34</v>
      </c>
      <c r="S40" s="245"/>
    </row>
    <row r="41" s="168" customFormat="true" ht="13.5" hidden="false" customHeight="true" outlineLevel="0" collapsed="false">
      <c r="A41" s="248" t="str">
        <f aca="false">IF([1]p44!$A$61&lt;&gt;0,[1]p44!$A$61,"")</f>
        <v/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</row>
    <row r="42" s="164" customFormat="true" ht="11.25" hidden="false" customHeight="false" outlineLevel="0" collapsed="false">
      <c r="A42" s="243" t="str">
        <f aca="false">T([1]p14!$C$13:$G$13)</f>
        <v>Florence Ayres Campello de Oliveira</v>
      </c>
      <c r="B42" s="243"/>
      <c r="C42" s="243"/>
      <c r="D42" s="243"/>
      <c r="E42" s="243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</row>
    <row r="43" s="168" customFormat="true" ht="13.5" hidden="false" customHeight="true" outlineLevel="0" collapsed="false">
      <c r="A43" s="165" t="str">
        <f aca="false">IF([1]p14!$A$57&lt;&gt;0,[1]p14!$A$57,"")</f>
        <v>Álgebra Vetorial e Geom. Analítica - Turma 02</v>
      </c>
      <c r="B43" s="165"/>
      <c r="C43" s="165"/>
      <c r="D43" s="165"/>
      <c r="E43" s="165"/>
      <c r="F43" s="245" t="n">
        <f aca="false">IF([1]p14!$F$57&lt;&gt;0,[1]p14!$F$57,"")</f>
        <v>60</v>
      </c>
      <c r="G43" s="245"/>
      <c r="H43" s="245" t="n">
        <f aca="false">IF([1]p14!$E$57&lt;&gt;0,[1]p14!$E$57,"")</f>
        <v>4</v>
      </c>
      <c r="I43" s="245"/>
      <c r="J43" s="245" t="n">
        <f aca="false">IF([1]p14!$I$57&lt;&gt;0,[1]p14!$I$57,"")</f>
        <v>59</v>
      </c>
      <c r="K43" s="245"/>
      <c r="L43" s="246"/>
      <c r="M43" s="245" t="n">
        <f aca="false">IF([1]p14!$K$57&lt;&gt;0,[1]p14!$K$57,"")</f>
        <v>23</v>
      </c>
      <c r="N43" s="245"/>
      <c r="O43" s="246"/>
      <c r="P43" s="246" t="n">
        <f aca="false">IF([1]p14!$L$57&lt;&gt;0,[1]p14!$L$57,"")</f>
        <v>10</v>
      </c>
      <c r="Q43" s="247"/>
      <c r="R43" s="245" t="n">
        <f aca="false">IF([1]p14!$J$57&lt;&gt;0,[1]p14!$J$57,"")</f>
        <v>26</v>
      </c>
      <c r="S43" s="245"/>
    </row>
    <row r="44" s="168" customFormat="true" ht="13.5" hidden="false" customHeight="true" outlineLevel="0" collapsed="false">
      <c r="A44" s="165" t="str">
        <f aca="false">IF([1]p14!$A$58&lt;&gt;0,[1]p14!$A$58,"")</f>
        <v>Álgebra Vetorial e Geom. Analítica - Turma 07</v>
      </c>
      <c r="B44" s="165"/>
      <c r="C44" s="165"/>
      <c r="D44" s="165"/>
      <c r="E44" s="165"/>
      <c r="F44" s="245" t="n">
        <f aca="false">IF([1]p14!$F$58&lt;&gt;0,[1]p14!$F$58,"")</f>
        <v>60</v>
      </c>
      <c r="G44" s="245"/>
      <c r="H44" s="245" t="n">
        <f aca="false">IF([1]p14!$E$58&lt;&gt;0,[1]p14!$E$58,"")</f>
        <v>4</v>
      </c>
      <c r="I44" s="245"/>
      <c r="J44" s="245" t="n">
        <f aca="false">IF([1]p14!$I$58&lt;&gt;0,[1]p14!$I$58,"")</f>
        <v>57</v>
      </c>
      <c r="K44" s="245"/>
      <c r="L44" s="246"/>
      <c r="M44" s="245" t="n">
        <f aca="false">IF([1]p14!$K$58&lt;&gt;0,[1]p14!$K$58,"")</f>
        <v>19</v>
      </c>
      <c r="N44" s="245"/>
      <c r="O44" s="246"/>
      <c r="P44" s="246" t="n">
        <f aca="false">IF([1]p14!$L$58&lt;&gt;0,[1]p14!$L$58,"")</f>
        <v>8</v>
      </c>
      <c r="Q44" s="247"/>
      <c r="R44" s="245" t="n">
        <f aca="false">IF([1]p14!$J$58&lt;&gt;0,[1]p14!$J$58,"")</f>
        <v>30</v>
      </c>
      <c r="S44" s="245"/>
    </row>
    <row r="45" s="168" customFormat="true" ht="13.5" hidden="false" customHeight="true" outlineLevel="0" collapsed="false">
      <c r="A45" s="165" t="str">
        <f aca="false">IF([1]p14!$A$59&lt;&gt;0,[1]p14!$A$59,"")</f>
        <v>TEM (Prática de Ensino) - Turma 01</v>
      </c>
      <c r="B45" s="165"/>
      <c r="C45" s="165"/>
      <c r="D45" s="165"/>
      <c r="E45" s="165"/>
      <c r="F45" s="245" t="n">
        <f aca="false">IF([1]p14!$F$59&lt;&gt;0,[1]p14!$F$59,"")</f>
        <v>60</v>
      </c>
      <c r="G45" s="245"/>
      <c r="H45" s="245" t="n">
        <f aca="false">IF([1]p14!$E$59&lt;&gt;0,[1]p14!$E$59,"")</f>
        <v>4</v>
      </c>
      <c r="I45" s="245"/>
      <c r="J45" s="245" t="n">
        <f aca="false">IF([1]p14!$I$59&lt;&gt;0,[1]p14!$I$59,"")</f>
        <v>18</v>
      </c>
      <c r="K45" s="245"/>
      <c r="L45" s="246"/>
      <c r="M45" s="245" t="n">
        <f aca="false">IF([1]p14!$K$59&lt;&gt;0,[1]p14!$K$59,"")</f>
        <v>4</v>
      </c>
      <c r="N45" s="245"/>
      <c r="O45" s="246"/>
      <c r="P45" s="246" t="str">
        <f aca="false">IF([1]p14!$L$59&lt;&gt;0,[1]p14!$L$59,"")</f>
        <v/>
      </c>
      <c r="Q45" s="247"/>
      <c r="R45" s="245" t="n">
        <f aca="false">IF([1]p14!$J$59&lt;&gt;0,[1]p14!$J$59,"")</f>
        <v>14</v>
      </c>
      <c r="S45" s="245"/>
    </row>
    <row r="46" s="168" customFormat="true" ht="13.5" hidden="false" customHeight="true" outlineLevel="0" collapsed="false">
      <c r="A46" s="248" t="str">
        <f aca="false">IF([1]p44!$A$61&lt;&gt;0,[1]p44!$A$61,"")</f>
        <v/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</row>
    <row r="47" s="164" customFormat="true" ht="11.25" hidden="false" customHeight="false" outlineLevel="0" collapsed="false">
      <c r="A47" s="243" t="str">
        <f aca="false">T([1]p15!$C$13:$G$13)</f>
        <v>Francisco Antônio Morais de Souza</v>
      </c>
      <c r="B47" s="243"/>
      <c r="C47" s="243"/>
      <c r="D47" s="243"/>
      <c r="E47" s="243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</row>
    <row r="48" s="168" customFormat="true" ht="13.5" hidden="false" customHeight="true" outlineLevel="0" collapsed="false">
      <c r="A48" s="165" t="str">
        <f aca="false">IF([1]p15!$A$57&lt;&gt;0,[1]p15!$A$57,"")</f>
        <v>TE (Mét.Est.Apl.à Eng. Petróleo) - Turma 01</v>
      </c>
      <c r="B48" s="165"/>
      <c r="C48" s="165"/>
      <c r="D48" s="165"/>
      <c r="E48" s="165"/>
      <c r="F48" s="245" t="n">
        <f aca="false">IF([1]p15!$F$57&lt;&gt;0,[1]p15!$F$57,"")</f>
        <v>60</v>
      </c>
      <c r="G48" s="245"/>
      <c r="H48" s="245" t="n">
        <f aca="false">IF([1]p15!$E$57&lt;&gt;0,[1]p15!$E$57,"")</f>
        <v>4</v>
      </c>
      <c r="I48" s="245"/>
      <c r="J48" s="245" t="n">
        <f aca="false">IF([1]p15!$I$57&lt;&gt;0,[1]p15!$I$57,"")</f>
        <v>10</v>
      </c>
      <c r="K48" s="245"/>
      <c r="L48" s="246"/>
      <c r="M48" s="245" t="str">
        <f aca="false">IF([1]p15!$K$57&lt;&gt;0,[1]p15!$K$57,"")</f>
        <v/>
      </c>
      <c r="N48" s="245"/>
      <c r="O48" s="246"/>
      <c r="P48" s="246" t="str">
        <f aca="false">IF([1]p15!$L$57&lt;&gt;0,[1]p15!$L$57,"")</f>
        <v/>
      </c>
      <c r="Q48" s="247"/>
      <c r="R48" s="245" t="str">
        <f aca="false">IF([1]p15!$J$57&lt;&gt;0,[1]p15!$J$57,"")</f>
        <v/>
      </c>
      <c r="S48" s="245"/>
    </row>
    <row r="49" s="168" customFormat="true" ht="13.5" hidden="false" customHeight="true" outlineLevel="0" collapsed="false">
      <c r="A49" s="165" t="str">
        <f aca="false">IF([1]p15!$A$58&lt;&gt;0,[1]p15!$A$58,"")</f>
        <v>Métodos Estatísticos - Turma 01</v>
      </c>
      <c r="B49" s="165"/>
      <c r="C49" s="165"/>
      <c r="D49" s="165"/>
      <c r="E49" s="165"/>
      <c r="F49" s="245" t="n">
        <f aca="false">IF([1]p15!$F$58&lt;&gt;0,[1]p15!$F$58,"")</f>
        <v>60</v>
      </c>
      <c r="G49" s="245"/>
      <c r="H49" s="245" t="n">
        <f aca="false">IF([1]p15!$E$58&lt;&gt;0,[1]p15!$E$58,"")</f>
        <v>4</v>
      </c>
      <c r="I49" s="245"/>
      <c r="J49" s="245" t="n">
        <f aca="false">IF([1]p15!$I$58&lt;&gt;0,[1]p15!$I$58,"")</f>
        <v>32</v>
      </c>
      <c r="K49" s="245"/>
      <c r="L49" s="246"/>
      <c r="M49" s="245" t="str">
        <f aca="false">IF([1]p15!$K$58&lt;&gt;0,[1]p15!$K$58,"")</f>
        <v/>
      </c>
      <c r="N49" s="245"/>
      <c r="O49" s="246"/>
      <c r="P49" s="246" t="str">
        <f aca="false">IF([1]p15!$L$58&lt;&gt;0,[1]p15!$L$58,"")</f>
        <v/>
      </c>
      <c r="Q49" s="247"/>
      <c r="R49" s="245" t="str">
        <f aca="false">IF([1]p15!$J$58&lt;&gt;0,[1]p15!$J$58,"")</f>
        <v/>
      </c>
      <c r="S49" s="245"/>
    </row>
    <row r="50" s="168" customFormat="true" ht="13.5" hidden="false" customHeight="true" outlineLevel="0" collapsed="false">
      <c r="A50" s="248" t="str">
        <f aca="false">IF([1]p44!$A$61&lt;&gt;0,[1]p44!$A$61,"")</f>
        <v/>
      </c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</row>
    <row r="51" s="164" customFormat="true" ht="11.25" hidden="false" customHeight="false" outlineLevel="0" collapsed="false">
      <c r="A51" s="243" t="str">
        <f aca="false">T([1]p18!$C$13:$G$13)</f>
        <v>Izabel Maria Barbosa de Albuquerque</v>
      </c>
      <c r="B51" s="243"/>
      <c r="C51" s="243"/>
      <c r="D51" s="243"/>
      <c r="E51" s="243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</row>
    <row r="52" s="168" customFormat="true" ht="13.5" hidden="false" customHeight="true" outlineLevel="0" collapsed="false">
      <c r="A52" s="165" t="str">
        <f aca="false">IF([1]p18!$A$57&lt;&gt;0,[1]p18!$A$57,"")</f>
        <v>Prática para Ensino da Matemática I - Turma 01</v>
      </c>
      <c r="B52" s="165"/>
      <c r="C52" s="165"/>
      <c r="D52" s="165"/>
      <c r="E52" s="165"/>
      <c r="F52" s="245" t="n">
        <f aca="false">IF([1]p18!$F$57&lt;&gt;0,[1]p18!$F$57,"")</f>
        <v>90</v>
      </c>
      <c r="G52" s="245"/>
      <c r="H52" s="245" t="n">
        <f aca="false">IF([1]p18!$E$57&lt;&gt;0,[1]p18!$E$57,"")</f>
        <v>6</v>
      </c>
      <c r="I52" s="245"/>
      <c r="J52" s="245" t="n">
        <f aca="false">IF([1]p18!$I$57&lt;&gt;0,[1]p18!$I$57,"")</f>
        <v>19</v>
      </c>
      <c r="K52" s="245"/>
      <c r="L52" s="246"/>
      <c r="M52" s="245" t="n">
        <f aca="false">IF([1]p18!$K$57&lt;&gt;0,[1]p18!$K$57,"")</f>
        <v>3</v>
      </c>
      <c r="N52" s="245"/>
      <c r="O52" s="246"/>
      <c r="P52" s="246" t="n">
        <f aca="false">IF([1]p18!$L$57&lt;&gt;0,[1]p18!$L$57,"")</f>
        <v>1</v>
      </c>
      <c r="Q52" s="247"/>
      <c r="R52" s="245" t="n">
        <f aca="false">IF([1]p18!$J$57&lt;&gt;0,[1]p18!$J$57,"")</f>
        <v>15</v>
      </c>
      <c r="S52" s="245"/>
    </row>
    <row r="53" s="168" customFormat="true" ht="13.5" hidden="false" customHeight="true" outlineLevel="0" collapsed="false">
      <c r="A53" s="165" t="str">
        <f aca="false">IF([1]p18!$A$58&lt;&gt;0,[1]p18!$A$58,"")</f>
        <v>Prática para Ensino da Matemática II - Turma 01</v>
      </c>
      <c r="B53" s="165"/>
      <c r="C53" s="165"/>
      <c r="D53" s="165"/>
      <c r="E53" s="165"/>
      <c r="F53" s="245" t="n">
        <f aca="false">IF([1]p18!$F$58&lt;&gt;0,[1]p18!$F$58,"")</f>
        <v>90</v>
      </c>
      <c r="G53" s="245"/>
      <c r="H53" s="245" t="n">
        <f aca="false">IF([1]p18!$E$58&lt;&gt;0,[1]p18!$E$58,"")</f>
        <v>6</v>
      </c>
      <c r="I53" s="245"/>
      <c r="J53" s="245" t="n">
        <f aca="false">IF([1]p18!$I$58&lt;&gt;0,[1]p18!$I$58,"")</f>
        <v>18</v>
      </c>
      <c r="K53" s="245"/>
      <c r="L53" s="246"/>
      <c r="M53" s="245" t="n">
        <f aca="false">IF([1]p18!$K$58&lt;&gt;0,[1]p18!$K$58,"")</f>
        <v>1</v>
      </c>
      <c r="N53" s="245"/>
      <c r="O53" s="246"/>
      <c r="P53" s="246" t="n">
        <f aca="false">IF([1]p18!$L$58&lt;&gt;0,[1]p18!$L$58,"")</f>
        <v>1</v>
      </c>
      <c r="Q53" s="247"/>
      <c r="R53" s="245" t="n">
        <f aca="false">IF([1]p18!$J$58&lt;&gt;0,[1]p18!$J$58,"")</f>
        <v>16</v>
      </c>
      <c r="S53" s="245"/>
    </row>
    <row r="54" s="168" customFormat="true" ht="13.5" hidden="false" customHeight="true" outlineLevel="0" collapsed="false">
      <c r="A54" s="248" t="str">
        <f aca="false">IF([1]p44!$A$61&lt;&gt;0,[1]p44!$A$61,"")</f>
        <v/>
      </c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</row>
    <row r="55" s="164" customFormat="true" ht="11.25" hidden="false" customHeight="false" outlineLevel="0" collapsed="false">
      <c r="A55" s="243" t="str">
        <f aca="false">T([1]p20!$C$13:$G$13)</f>
        <v>José de Arimatéia Fernandes</v>
      </c>
      <c r="B55" s="243"/>
      <c r="C55" s="243"/>
      <c r="D55" s="243"/>
      <c r="E55" s="243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</row>
    <row r="56" s="168" customFormat="true" ht="13.5" hidden="false" customHeight="true" outlineLevel="0" collapsed="false">
      <c r="A56" s="165" t="str">
        <f aca="false">IF([1]p20!$A$57&lt;&gt;0,[1]p20!$A$57,"")</f>
        <v>Análise III - Turma 01</v>
      </c>
      <c r="B56" s="165"/>
      <c r="C56" s="165"/>
      <c r="D56" s="165"/>
      <c r="E56" s="165"/>
      <c r="F56" s="245" t="n">
        <f aca="false">IF([1]p20!$F$57&lt;&gt;0,[1]p20!$F$57,"")</f>
        <v>60</v>
      </c>
      <c r="G56" s="245"/>
      <c r="H56" s="245" t="n">
        <f aca="false">IF([1]p20!$E$57&lt;&gt;0,[1]p20!$E$57,"")</f>
        <v>4</v>
      </c>
      <c r="I56" s="245"/>
      <c r="J56" s="245" t="n">
        <f aca="false">IF([1]p20!$I$57&lt;&gt;0,[1]p20!$I$57,"")</f>
        <v>6</v>
      </c>
      <c r="K56" s="245"/>
      <c r="L56" s="246"/>
      <c r="M56" s="245" t="str">
        <f aca="false">IF([1]p20!$K$57&lt;&gt;0,[1]p20!$K$57,"")</f>
        <v/>
      </c>
      <c r="N56" s="245"/>
      <c r="O56" s="246"/>
      <c r="P56" s="246" t="str">
        <f aca="false">IF([1]p20!$L$57&lt;&gt;0,[1]p20!$L$57,"")</f>
        <v/>
      </c>
      <c r="Q56" s="247"/>
      <c r="R56" s="245" t="str">
        <f aca="false">IF([1]p20!$J$57&lt;&gt;0,[1]p20!$J$57,"")</f>
        <v/>
      </c>
      <c r="S56" s="245"/>
    </row>
    <row r="57" s="168" customFormat="true" ht="13.5" hidden="false" customHeight="true" outlineLevel="0" collapsed="false">
      <c r="A57" s="165" t="str">
        <f aca="false">IF([1]p20!$A$58&lt;&gt;0,[1]p20!$A$58,"")</f>
        <v>Tópicos Especiais de Análise - Turma 01</v>
      </c>
      <c r="B57" s="165"/>
      <c r="C57" s="165"/>
      <c r="D57" s="165"/>
      <c r="E57" s="165"/>
      <c r="F57" s="245" t="n">
        <f aca="false">IF([1]p20!$F$58&lt;&gt;0,[1]p20!$F$58,"")</f>
        <v>60</v>
      </c>
      <c r="G57" s="245"/>
      <c r="H57" s="245" t="n">
        <f aca="false">IF([1]p20!$E$58&lt;&gt;0,[1]p20!$E$58,"")</f>
        <v>4</v>
      </c>
      <c r="I57" s="245"/>
      <c r="J57" s="245" t="n">
        <f aca="false">IF([1]p20!$I$58&lt;&gt;0,[1]p20!$I$58,"")</f>
        <v>17</v>
      </c>
      <c r="K57" s="245"/>
      <c r="L57" s="246"/>
      <c r="M57" s="245" t="str">
        <f aca="false">IF([1]p20!$K$58&lt;&gt;0,[1]p20!$K$58,"")</f>
        <v/>
      </c>
      <c r="N57" s="245"/>
      <c r="O57" s="246"/>
      <c r="P57" s="246" t="str">
        <f aca="false">IF([1]p20!$L$58&lt;&gt;0,[1]p20!$L$58,"")</f>
        <v/>
      </c>
      <c r="Q57" s="247"/>
      <c r="R57" s="245" t="str">
        <f aca="false">IF([1]p20!$J$58&lt;&gt;0,[1]p20!$J$58,"")</f>
        <v/>
      </c>
      <c r="S57" s="245"/>
    </row>
    <row r="58" s="168" customFormat="true" ht="13.5" hidden="false" customHeight="true" outlineLevel="0" collapsed="false">
      <c r="A58" s="248" t="str">
        <f aca="false">IF([1]p44!$A$61&lt;&gt;0,[1]p44!$A$61,"")</f>
        <v/>
      </c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</row>
    <row r="59" s="164" customFormat="true" ht="11.25" hidden="false" customHeight="false" outlineLevel="0" collapsed="false">
      <c r="A59" s="243" t="str">
        <f aca="false">T([1]p22!$C$13:$G$13)</f>
        <v>José Lindomberg Possiano Barreiro</v>
      </c>
      <c r="B59" s="243"/>
      <c r="C59" s="243"/>
      <c r="D59" s="243"/>
      <c r="E59" s="243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</row>
    <row r="60" s="168" customFormat="true" ht="13.5" hidden="false" customHeight="true" outlineLevel="0" collapsed="false">
      <c r="A60" s="165" t="str">
        <f aca="false">IF([1]p22!$A$57&lt;&gt;0,[1]p22!$A$57,"")</f>
        <v>Cálculo Diferencial e Integral III - Turma 05</v>
      </c>
      <c r="B60" s="165"/>
      <c r="C60" s="165"/>
      <c r="D60" s="165"/>
      <c r="E60" s="165"/>
      <c r="F60" s="245" t="n">
        <f aca="false">IF([1]p22!$F$57&lt;&gt;0,[1]p22!$F$57,"")</f>
        <v>90</v>
      </c>
      <c r="G60" s="245"/>
      <c r="H60" s="245" t="n">
        <f aca="false">IF([1]p22!$E$57&lt;&gt;0,[1]p22!$E$57,"")</f>
        <v>6</v>
      </c>
      <c r="I60" s="245"/>
      <c r="J60" s="245" t="n">
        <f aca="false">IF([1]p22!$I$57&lt;&gt;0,[1]p22!$I$57,"")</f>
        <v>12</v>
      </c>
      <c r="K60" s="245"/>
      <c r="L60" s="246"/>
      <c r="M60" s="245" t="n">
        <f aca="false">IF([1]p22!$K$57&lt;&gt;0,[1]p22!$K$57,"")</f>
        <v>6</v>
      </c>
      <c r="N60" s="245"/>
      <c r="O60" s="246"/>
      <c r="P60" s="246" t="str">
        <f aca="false">IF([1]p22!$L$57&lt;&gt;0,[1]p22!$L$57,"")</f>
        <v/>
      </c>
      <c r="Q60" s="247"/>
      <c r="R60" s="245" t="n">
        <f aca="false">IF([1]p22!$J$57&lt;&gt;0,[1]p22!$J$57,"")</f>
        <v>6</v>
      </c>
      <c r="S60" s="245"/>
    </row>
    <row r="61" s="168" customFormat="true" ht="13.5" hidden="false" customHeight="true" outlineLevel="0" collapsed="false">
      <c r="A61" s="165" t="str">
        <f aca="false">IF([1]p22!$A$58&lt;&gt;0,[1]p22!$A$58,"")</f>
        <v>Cálculo Dif. e Integral III (Comp.+Elét.) - Turma 01</v>
      </c>
      <c r="B61" s="165"/>
      <c r="C61" s="165"/>
      <c r="D61" s="165"/>
      <c r="E61" s="165"/>
      <c r="F61" s="245" t="n">
        <f aca="false">IF([1]p22!$F$58&lt;&gt;0,[1]p22!$F$58,"")</f>
        <v>75</v>
      </c>
      <c r="G61" s="245"/>
      <c r="H61" s="245" t="n">
        <f aca="false">IF([1]p22!$E$58&lt;&gt;0,[1]p22!$E$58,"")</f>
        <v>5</v>
      </c>
      <c r="I61" s="245"/>
      <c r="J61" s="245" t="n">
        <f aca="false">IF([1]p22!$I$58&lt;&gt;0,[1]p22!$I$58,"")</f>
        <v>60</v>
      </c>
      <c r="K61" s="245"/>
      <c r="L61" s="246"/>
      <c r="M61" s="245" t="n">
        <f aca="false">IF([1]p22!$K$58&lt;&gt;0,[1]p22!$K$58,"")</f>
        <v>9</v>
      </c>
      <c r="N61" s="245"/>
      <c r="O61" s="246"/>
      <c r="P61" s="246" t="n">
        <f aca="false">IF([1]p22!$L$58&lt;&gt;0,[1]p22!$L$58,"")</f>
        <v>20</v>
      </c>
      <c r="Q61" s="247"/>
      <c r="R61" s="245" t="n">
        <f aca="false">IF([1]p22!$J$58&lt;&gt;0,[1]p22!$J$58,"")</f>
        <v>31</v>
      </c>
      <c r="S61" s="245"/>
    </row>
    <row r="62" s="168" customFormat="true" ht="13.5" hidden="false" customHeight="true" outlineLevel="0" collapsed="false">
      <c r="A62" s="248" t="str">
        <f aca="false">IF([1]p44!$A$61&lt;&gt;0,[1]p44!$A$61,"")</f>
        <v/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</row>
    <row r="63" s="164" customFormat="true" ht="11.25" hidden="false" customHeight="false" outlineLevel="0" collapsed="false">
      <c r="A63" s="243" t="str">
        <f aca="false">T([1]p23!$C$13:$G$13)</f>
        <v>José Luiz Neto</v>
      </c>
      <c r="B63" s="243"/>
      <c r="C63" s="243"/>
      <c r="D63" s="243"/>
      <c r="E63" s="243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</row>
    <row r="64" s="168" customFormat="true" ht="13.5" hidden="false" customHeight="true" outlineLevel="0" collapsed="false">
      <c r="A64" s="165" t="str">
        <f aca="false">IF([1]p23!$A$57&lt;&gt;0,[1]p23!$A$57,"")</f>
        <v>Álgebra Linear (Comp.+Elét.) - Turna 01</v>
      </c>
      <c r="B64" s="165"/>
      <c r="C64" s="165"/>
      <c r="D64" s="165"/>
      <c r="E64" s="165"/>
      <c r="F64" s="245" t="n">
        <f aca="false">IF([1]p23!$F$57&lt;&gt;0,[1]p23!$F$57,"")</f>
        <v>60</v>
      </c>
      <c r="G64" s="245"/>
      <c r="H64" s="245" t="n">
        <f aca="false">IF([1]p23!$E$57&lt;&gt;0,[1]p23!$E$57,"")</f>
        <v>4</v>
      </c>
      <c r="I64" s="245"/>
      <c r="J64" s="245" t="n">
        <f aca="false">IF([1]p23!$I$57&lt;&gt;0,[1]p23!$I$57,"")</f>
        <v>60</v>
      </c>
      <c r="K64" s="245"/>
      <c r="L64" s="246"/>
      <c r="M64" s="245" t="n">
        <f aca="false">IF([1]p23!$K$57&lt;&gt;0,[1]p23!$K$57,"")</f>
        <v>13</v>
      </c>
      <c r="N64" s="245"/>
      <c r="O64" s="246"/>
      <c r="P64" s="246" t="n">
        <f aca="false">IF([1]p23!$L$57&lt;&gt;0,[1]p23!$L$57,"")</f>
        <v>6</v>
      </c>
      <c r="Q64" s="247"/>
      <c r="R64" s="245" t="n">
        <f aca="false">IF([1]p23!$J$57&lt;&gt;0,[1]p23!$J$57,"")</f>
        <v>41</v>
      </c>
      <c r="S64" s="245"/>
    </row>
    <row r="65" s="168" customFormat="true" ht="13.5" hidden="false" customHeight="true" outlineLevel="0" collapsed="false">
      <c r="A65" s="165" t="str">
        <f aca="false">IF([1]p23!$A$58&lt;&gt;0,[1]p23!$A$58,"")</f>
        <v>Álgebra Linear I - Turna 04</v>
      </c>
      <c r="B65" s="165"/>
      <c r="C65" s="165"/>
      <c r="D65" s="165"/>
      <c r="E65" s="165"/>
      <c r="F65" s="245" t="n">
        <f aca="false">IF([1]p23!$F$58&lt;&gt;0,[1]p23!$F$58,"")</f>
        <v>60</v>
      </c>
      <c r="G65" s="245"/>
      <c r="H65" s="245" t="n">
        <f aca="false">IF([1]p23!$E$58&lt;&gt;0,[1]p23!$E$58,"")</f>
        <v>4</v>
      </c>
      <c r="I65" s="245"/>
      <c r="J65" s="245" t="n">
        <f aca="false">IF([1]p23!$I$58&lt;&gt;0,[1]p23!$I$58,"")</f>
        <v>51</v>
      </c>
      <c r="K65" s="245"/>
      <c r="L65" s="246"/>
      <c r="M65" s="245" t="n">
        <f aca="false">IF([1]p23!$K$58&lt;&gt;0,[1]p23!$K$58,"")</f>
        <v>18</v>
      </c>
      <c r="N65" s="245"/>
      <c r="O65" s="246"/>
      <c r="P65" s="246" t="n">
        <f aca="false">IF([1]p23!$L$58&lt;&gt;0,[1]p23!$L$58,"")</f>
        <v>13</v>
      </c>
      <c r="Q65" s="247"/>
      <c r="R65" s="245" t="n">
        <f aca="false">IF([1]p23!$J$58&lt;&gt;0,[1]p23!$J$58,"")</f>
        <v>20</v>
      </c>
      <c r="S65" s="245"/>
    </row>
    <row r="66" s="168" customFormat="true" ht="13.5" hidden="false" customHeight="true" outlineLevel="0" collapsed="false">
      <c r="A66" s="165" t="str">
        <f aca="false">IF([1]p23!$A$59&lt;&gt;0,[1]p23!$A$59,"")</f>
        <v>O Computador como Inst. de Ensino - Turma 01</v>
      </c>
      <c r="B66" s="165"/>
      <c r="C66" s="165"/>
      <c r="D66" s="165"/>
      <c r="E66" s="165"/>
      <c r="F66" s="245" t="n">
        <f aca="false">IF([1]p23!$F$59&lt;&gt;0,[1]p23!$F$59,"")</f>
        <v>60</v>
      </c>
      <c r="G66" s="245"/>
      <c r="H66" s="245" t="n">
        <f aca="false">IF([1]p23!$E$59&lt;&gt;0,[1]p23!$E$59,"")</f>
        <v>4</v>
      </c>
      <c r="I66" s="245"/>
      <c r="J66" s="245" t="n">
        <f aca="false">IF([1]p23!$I$59&lt;&gt;0,[1]p23!$I$59,"")</f>
        <v>8</v>
      </c>
      <c r="K66" s="245"/>
      <c r="L66" s="246"/>
      <c r="M66" s="245" t="n">
        <f aca="false">IF([1]p23!$K$59&lt;&gt;0,[1]p23!$K$59,"")</f>
        <v>4</v>
      </c>
      <c r="N66" s="245"/>
      <c r="O66" s="246"/>
      <c r="P66" s="246" t="str">
        <f aca="false">IF([1]p23!$L$59&lt;&gt;0,[1]p23!$L$59,"")</f>
        <v/>
      </c>
      <c r="Q66" s="247"/>
      <c r="R66" s="245" t="n">
        <f aca="false">IF([1]p23!$J$59&lt;&gt;0,[1]p23!$J$59,"")</f>
        <v>4</v>
      </c>
      <c r="S66" s="245"/>
    </row>
    <row r="67" s="168" customFormat="true" ht="13.5" hidden="false" customHeight="true" outlineLevel="0" collapsed="false">
      <c r="A67" s="248" t="str">
        <f aca="false">IF([1]p44!$A$61&lt;&gt;0,[1]p44!$A$61,"")</f>
        <v/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</row>
    <row r="68" s="164" customFormat="true" ht="11.25" hidden="false" customHeight="false" outlineLevel="0" collapsed="false">
      <c r="A68" s="243" t="str">
        <f aca="false">T([1]p24!$C$13:$G$13)</f>
        <v>Luiz Mendes Albuquerque Neto</v>
      </c>
      <c r="B68" s="243"/>
      <c r="C68" s="243"/>
      <c r="D68" s="243"/>
      <c r="E68" s="243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</row>
    <row r="69" s="168" customFormat="true" ht="13.5" hidden="false" customHeight="true" outlineLevel="0" collapsed="false">
      <c r="A69" s="165" t="str">
        <f aca="false">IF([1]p24!$A$57&lt;&gt;0,[1]p24!$A$57,"")</f>
        <v>Algebra Vetorial e Geometria Analítica - T03</v>
      </c>
      <c r="B69" s="165"/>
      <c r="C69" s="165"/>
      <c r="D69" s="165"/>
      <c r="E69" s="165"/>
      <c r="F69" s="245" t="n">
        <f aca="false">IF([1]p24!$F$57&lt;&gt;0,[1]p24!$F$57,"")</f>
        <v>60</v>
      </c>
      <c r="G69" s="245"/>
      <c r="H69" s="245" t="n">
        <f aca="false">IF([1]p24!$E$57&lt;&gt;0,[1]p24!$E$57,"")</f>
        <v>4</v>
      </c>
      <c r="I69" s="245"/>
      <c r="J69" s="245" t="n">
        <f aca="false">IF([1]p24!$I$57&lt;&gt;0,[1]p24!$I$57,"")</f>
        <v>57</v>
      </c>
      <c r="K69" s="245"/>
      <c r="L69" s="246"/>
      <c r="M69" s="245" t="n">
        <f aca="false">IF([1]p24!$K$57&lt;&gt;0,[1]p24!$K$57,"")</f>
        <v>31</v>
      </c>
      <c r="N69" s="245"/>
      <c r="O69" s="246"/>
      <c r="P69" s="246" t="n">
        <f aca="false">IF([1]p24!$L$57&lt;&gt;0,[1]p24!$L$57,"")</f>
        <v>3</v>
      </c>
      <c r="Q69" s="247"/>
      <c r="R69" s="245" t="n">
        <f aca="false">IF([1]p24!$J$57&lt;&gt;0,[1]p24!$J$57,"")</f>
        <v>23</v>
      </c>
      <c r="S69" s="245"/>
    </row>
    <row r="70" s="168" customFormat="true" ht="13.5" hidden="false" customHeight="true" outlineLevel="0" collapsed="false">
      <c r="A70" s="165" t="str">
        <f aca="false">IF([1]p24!$A$58&lt;&gt;0,[1]p24!$A$58,"")</f>
        <v>Cálculo Diferencial e Integral II - Turma 05</v>
      </c>
      <c r="B70" s="165"/>
      <c r="C70" s="165"/>
      <c r="D70" s="165"/>
      <c r="E70" s="165"/>
      <c r="F70" s="245" t="n">
        <f aca="false">IF([1]p24!$F$58&lt;&gt;0,[1]p24!$F$58,"")</f>
        <v>60</v>
      </c>
      <c r="G70" s="245"/>
      <c r="H70" s="245" t="n">
        <f aca="false">IF([1]p24!$E$58&lt;&gt;0,[1]p24!$E$58,"")</f>
        <v>4</v>
      </c>
      <c r="I70" s="245"/>
      <c r="J70" s="245" t="n">
        <f aca="false">IF([1]p24!$I$58&lt;&gt;0,[1]p24!$I$58,"")</f>
        <v>27</v>
      </c>
      <c r="K70" s="245"/>
      <c r="L70" s="246"/>
      <c r="M70" s="245" t="n">
        <f aca="false">IF([1]p24!$K$58&lt;&gt;0,[1]p24!$K$58,"")</f>
        <v>12</v>
      </c>
      <c r="N70" s="245"/>
      <c r="O70" s="246"/>
      <c r="P70" s="246" t="n">
        <f aca="false">IF([1]p24!$L$58&lt;&gt;0,[1]p24!$L$58,"")</f>
        <v>7</v>
      </c>
      <c r="Q70" s="247"/>
      <c r="R70" s="245" t="n">
        <f aca="false">IF([1]p24!$J$58&lt;&gt;0,[1]p24!$J$58,"")</f>
        <v>8</v>
      </c>
      <c r="S70" s="245"/>
    </row>
    <row r="71" s="168" customFormat="true" ht="13.5" hidden="false" customHeight="true" outlineLevel="0" collapsed="false">
      <c r="A71" s="165" t="str">
        <f aca="false">IF([1]p24!$A$59&lt;&gt;0,[1]p24!$A$59,"")</f>
        <v>Cálculo Dif. e Integral II (Comp.+Elét.) - Turma 01</v>
      </c>
      <c r="B71" s="165"/>
      <c r="C71" s="165"/>
      <c r="D71" s="165"/>
      <c r="E71" s="165"/>
      <c r="F71" s="245" t="n">
        <f aca="false">IF([1]p24!$F$59&lt;&gt;0,[1]p24!$F$59,"")</f>
        <v>60</v>
      </c>
      <c r="G71" s="245"/>
      <c r="H71" s="245" t="n">
        <f aca="false">IF([1]p24!$E$59&lt;&gt;0,[1]p24!$E$59,"")</f>
        <v>4</v>
      </c>
      <c r="I71" s="245"/>
      <c r="J71" s="245" t="n">
        <f aca="false">IF([1]p24!$I$59&lt;&gt;0,[1]p24!$I$59,"")</f>
        <v>61</v>
      </c>
      <c r="K71" s="245"/>
      <c r="L71" s="246"/>
      <c r="M71" s="245" t="n">
        <f aca="false">IF([1]p24!$K$59&lt;&gt;0,[1]p24!$K$59,"")</f>
        <v>7</v>
      </c>
      <c r="N71" s="245"/>
      <c r="O71" s="246"/>
      <c r="P71" s="246" t="n">
        <f aca="false">IF([1]p24!$L$59&lt;&gt;0,[1]p24!$L$59,"")</f>
        <v>17</v>
      </c>
      <c r="Q71" s="247"/>
      <c r="R71" s="245" t="n">
        <f aca="false">IF([1]p24!$J$59&lt;&gt;0,[1]p24!$J$59,"")</f>
        <v>37</v>
      </c>
      <c r="S71" s="245"/>
    </row>
    <row r="72" s="168" customFormat="true" ht="13.5" hidden="false" customHeight="true" outlineLevel="0" collapsed="false">
      <c r="A72" s="248" t="str">
        <f aca="false">IF([1]p44!$A$61&lt;&gt;0,[1]p44!$A$61,"")</f>
        <v/>
      </c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</row>
    <row r="73" s="164" customFormat="true" ht="11.25" hidden="false" customHeight="false" outlineLevel="0" collapsed="false">
      <c r="A73" s="243" t="str">
        <f aca="false">T([1]p25!$C$13:$G$13)</f>
        <v>Marco Aurélio Soares Souto</v>
      </c>
      <c r="B73" s="243"/>
      <c r="C73" s="243"/>
      <c r="D73" s="243"/>
      <c r="E73" s="243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</row>
    <row r="74" s="168" customFormat="true" ht="13.5" hidden="false" customHeight="true" outlineLevel="0" collapsed="false">
      <c r="A74" s="165" t="str">
        <f aca="false">IF([1]p25!$A$57&lt;&gt;0,[1]p25!$A$57,"")</f>
        <v>Análise I - Turma 02</v>
      </c>
      <c r="B74" s="165"/>
      <c r="C74" s="165"/>
      <c r="D74" s="165"/>
      <c r="E74" s="165"/>
      <c r="F74" s="245" t="n">
        <f aca="false">IF([1]p25!$F$57&lt;&gt;0,[1]p25!$F$57,"")</f>
        <v>60</v>
      </c>
      <c r="G74" s="245"/>
      <c r="H74" s="245" t="n">
        <f aca="false">IF([1]p25!$E$57&lt;&gt;0,[1]p25!$E$57,"")</f>
        <v>4</v>
      </c>
      <c r="I74" s="245"/>
      <c r="J74" s="245" t="n">
        <f aca="false">IF([1]p25!$I$57&lt;&gt;0,[1]p25!$I$57,"")</f>
        <v>20</v>
      </c>
      <c r="K74" s="245"/>
      <c r="L74" s="246"/>
      <c r="M74" s="245" t="n">
        <f aca="false">IF([1]p25!$K$57&lt;&gt;0,[1]p25!$K$57,"")</f>
        <v>1</v>
      </c>
      <c r="N74" s="245"/>
      <c r="O74" s="246"/>
      <c r="P74" s="246" t="str">
        <f aca="false">IF([1]p25!$L$57&lt;&gt;0,[1]p25!$L$57,"")</f>
        <v/>
      </c>
      <c r="Q74" s="247"/>
      <c r="R74" s="245" t="n">
        <f aca="false">IF([1]p25!$J$57&lt;&gt;0,[1]p25!$J$57,"")</f>
        <v>12</v>
      </c>
      <c r="S74" s="245"/>
    </row>
    <row r="75" s="168" customFormat="true" ht="13.5" hidden="false" customHeight="true" outlineLevel="0" collapsed="false">
      <c r="A75" s="248" t="str">
        <f aca="false">IF([1]p44!$A$61&lt;&gt;0,[1]p44!$A$61,"")</f>
        <v/>
      </c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</row>
    <row r="76" s="164" customFormat="true" ht="11.25" hidden="false" customHeight="false" outlineLevel="0" collapsed="false">
      <c r="A76" s="243" t="str">
        <f aca="false">T([1]p26!$C$13:$G$13)</f>
        <v>Marisa de Sales Monteiro</v>
      </c>
      <c r="B76" s="243"/>
      <c r="C76" s="243"/>
      <c r="D76" s="243"/>
      <c r="E76" s="243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</row>
    <row r="77" s="168" customFormat="true" ht="13.5" hidden="false" customHeight="true" outlineLevel="0" collapsed="false">
      <c r="A77" s="165" t="str">
        <f aca="false">IF([1]p26!$A$57&lt;&gt;0,[1]p26!$A$57,"")</f>
        <v>Cálculo Diferencial e Integral III - Turma 01</v>
      </c>
      <c r="B77" s="165"/>
      <c r="C77" s="165"/>
      <c r="D77" s="165"/>
      <c r="E77" s="165"/>
      <c r="F77" s="245" t="n">
        <f aca="false">IF([1]p26!$F$57&lt;&gt;0,[1]p26!$F$57,"")</f>
        <v>90</v>
      </c>
      <c r="G77" s="245"/>
      <c r="H77" s="245" t="n">
        <f aca="false">IF([1]p26!$E$57&lt;&gt;0,[1]p26!$E$57,"")</f>
        <v>6</v>
      </c>
      <c r="I77" s="245"/>
      <c r="J77" s="245" t="n">
        <f aca="false">IF([1]p26!$I$57&lt;&gt;0,[1]p26!$I$57,"")</f>
        <v>44</v>
      </c>
      <c r="K77" s="245"/>
      <c r="L77" s="246"/>
      <c r="M77" s="245" t="n">
        <f aca="false">IF([1]p26!$K$57&lt;&gt;0,[1]p26!$K$57,"")</f>
        <v>16</v>
      </c>
      <c r="N77" s="245"/>
      <c r="O77" s="246"/>
      <c r="P77" s="246" t="str">
        <f aca="false">IF([1]p26!$L$57&lt;&gt;0,[1]p26!$L$57,"")</f>
        <v/>
      </c>
      <c r="Q77" s="247"/>
      <c r="R77" s="245" t="n">
        <f aca="false">IF([1]p26!$J$57&lt;&gt;0,[1]p26!$J$57,"")</f>
        <v>28</v>
      </c>
      <c r="S77" s="245"/>
    </row>
    <row r="78" s="168" customFormat="true" ht="13.5" hidden="false" customHeight="true" outlineLevel="0" collapsed="false">
      <c r="A78" s="165" t="str">
        <f aca="false">IF([1]p26!$A$58&lt;&gt;0,[1]p26!$A$58,"")</f>
        <v>Cálculo Diferencial e Integral III - Turma 03</v>
      </c>
      <c r="B78" s="165"/>
      <c r="C78" s="165"/>
      <c r="D78" s="165"/>
      <c r="E78" s="165"/>
      <c r="F78" s="245" t="n">
        <f aca="false">IF([1]p26!$F$58&lt;&gt;0,[1]p26!$F$58,"")</f>
        <v>90</v>
      </c>
      <c r="G78" s="245"/>
      <c r="H78" s="245" t="n">
        <f aca="false">IF([1]p26!$E$58&lt;&gt;0,[1]p26!$E$58,"")</f>
        <v>6</v>
      </c>
      <c r="I78" s="245"/>
      <c r="J78" s="245" t="n">
        <f aca="false">IF([1]p26!$I$58&lt;&gt;0,[1]p26!$I$58,"")</f>
        <v>41</v>
      </c>
      <c r="K78" s="245"/>
      <c r="L78" s="246"/>
      <c r="M78" s="245" t="n">
        <f aca="false">IF([1]p26!$K$58&lt;&gt;0,[1]p26!$K$58,"")</f>
        <v>12</v>
      </c>
      <c r="N78" s="245"/>
      <c r="O78" s="246"/>
      <c r="P78" s="246" t="n">
        <f aca="false">IF([1]p26!$L$58&lt;&gt;0,[1]p26!$L$58,"")</f>
        <v>2</v>
      </c>
      <c r="Q78" s="247"/>
      <c r="R78" s="245" t="n">
        <f aca="false">IF([1]p26!$J$58&lt;&gt;0,[1]p26!$J$58,"")</f>
        <v>27</v>
      </c>
      <c r="S78" s="245"/>
    </row>
    <row r="79" s="168" customFormat="true" ht="13.5" hidden="false" customHeight="true" outlineLevel="0" collapsed="false">
      <c r="A79" s="248" t="str">
        <f aca="false">IF([1]p44!$A$61&lt;&gt;0,[1]p44!$A$61,"")</f>
        <v/>
      </c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</row>
    <row r="80" s="164" customFormat="true" ht="11.25" hidden="false" customHeight="false" outlineLevel="0" collapsed="false">
      <c r="A80" s="243" t="str">
        <f aca="false">T([1]p27!$C$13:$G$13)</f>
        <v>Miriam Costa</v>
      </c>
      <c r="B80" s="243"/>
      <c r="C80" s="243"/>
      <c r="D80" s="243"/>
      <c r="E80" s="243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</row>
    <row r="81" s="168" customFormat="true" ht="13.5" hidden="false" customHeight="true" outlineLevel="0" collapsed="false">
      <c r="A81" s="165" t="str">
        <f aca="false">IF([1]p27!$A$57&lt;&gt;0,[1]p27!$A$57,"")</f>
        <v>Álgebra II - Turma 01</v>
      </c>
      <c r="B81" s="165"/>
      <c r="C81" s="165"/>
      <c r="D81" s="165"/>
      <c r="E81" s="165"/>
      <c r="F81" s="245" t="n">
        <f aca="false">IF([1]p27!$F$57&lt;&gt;0,[1]p27!$F$57,"")</f>
        <v>60</v>
      </c>
      <c r="G81" s="245"/>
      <c r="H81" s="245" t="n">
        <f aca="false">IF([1]p27!$E$57&lt;&gt;0,[1]p27!$E$57,"")</f>
        <v>4</v>
      </c>
      <c r="I81" s="245"/>
      <c r="J81" s="245" t="n">
        <f aca="false">IF([1]p27!$I$57&lt;&gt;0,[1]p27!$I$57,"")</f>
        <v>10</v>
      </c>
      <c r="K81" s="245"/>
      <c r="L81" s="246"/>
      <c r="M81" s="245" t="n">
        <f aca="false">IF([1]p27!$K$57&lt;&gt;0,[1]p27!$K$57,"")</f>
        <v>2</v>
      </c>
      <c r="N81" s="245"/>
      <c r="O81" s="246"/>
      <c r="P81" s="246" t="n">
        <f aca="false">IF([1]p27!$L$57&lt;&gt;0,[1]p27!$L$57,"")</f>
        <v>1</v>
      </c>
      <c r="Q81" s="247"/>
      <c r="R81" s="245" t="n">
        <f aca="false">IF([1]p27!$J$57&lt;&gt;0,[1]p27!$J$57,"")</f>
        <v>7</v>
      </c>
      <c r="S81" s="245"/>
    </row>
    <row r="82" s="168" customFormat="true" ht="13.5" hidden="false" customHeight="true" outlineLevel="0" collapsed="false">
      <c r="A82" s="165" t="str">
        <f aca="false">IF([1]p27!$A$58&lt;&gt;0,[1]p27!$A$58,"")</f>
        <v>Fund. de Matemática Elementar II - Turma 01</v>
      </c>
      <c r="B82" s="165"/>
      <c r="C82" s="165"/>
      <c r="D82" s="165"/>
      <c r="E82" s="165"/>
      <c r="F82" s="245" t="n">
        <f aca="false">IF([1]p27!$F$58&lt;&gt;0,[1]p27!$F$58,"")</f>
        <v>60</v>
      </c>
      <c r="G82" s="245"/>
      <c r="H82" s="245" t="n">
        <f aca="false">IF([1]p27!$E$58&lt;&gt;0,[1]p27!$E$58,"")</f>
        <v>4</v>
      </c>
      <c r="I82" s="245"/>
      <c r="J82" s="245" t="n">
        <f aca="false">IF([1]p27!$I$58&lt;&gt;0,[1]p27!$I$58,"")</f>
        <v>21</v>
      </c>
      <c r="K82" s="245"/>
      <c r="L82" s="246"/>
      <c r="M82" s="245" t="n">
        <f aca="false">IF([1]p27!$K$58&lt;&gt;0,[1]p27!$K$58,"")</f>
        <v>4</v>
      </c>
      <c r="N82" s="245"/>
      <c r="O82" s="246"/>
      <c r="P82" s="246" t="n">
        <f aca="false">IF([1]p27!$L$58&lt;&gt;0,[1]p27!$L$58,"")</f>
        <v>3</v>
      </c>
      <c r="Q82" s="247"/>
      <c r="R82" s="245" t="n">
        <f aca="false">IF([1]p27!$J$58&lt;&gt;0,[1]p27!$J$58,"")</f>
        <v>14</v>
      </c>
      <c r="S82" s="245"/>
    </row>
    <row r="83" s="168" customFormat="true" ht="13.5" hidden="false" customHeight="true" outlineLevel="0" collapsed="false">
      <c r="A83" s="165" t="str">
        <f aca="false">IF([1]p27!$A$59&lt;&gt;0,[1]p27!$A$59,"")</f>
        <v>Fund. de Matemática Elementar II - Turma 02</v>
      </c>
      <c r="B83" s="165"/>
      <c r="C83" s="165"/>
      <c r="D83" s="165"/>
      <c r="E83" s="165"/>
      <c r="F83" s="245" t="n">
        <f aca="false">IF([1]p27!$F$59&lt;&gt;0,[1]p27!$F$59,"")</f>
        <v>60</v>
      </c>
      <c r="G83" s="245"/>
      <c r="H83" s="245" t="n">
        <f aca="false">IF([1]p27!$E$59&lt;&gt;0,[1]p27!$E$59,"")</f>
        <v>4</v>
      </c>
      <c r="I83" s="245"/>
      <c r="J83" s="245" t="n">
        <f aca="false">IF([1]p27!$I$59&lt;&gt;0,[1]p27!$I$59,"")</f>
        <v>34</v>
      </c>
      <c r="K83" s="245"/>
      <c r="L83" s="246"/>
      <c r="M83" s="245" t="n">
        <f aca="false">IF([1]p27!$K$59&lt;&gt;0,[1]p27!$K$59,"")</f>
        <v>9</v>
      </c>
      <c r="N83" s="245"/>
      <c r="O83" s="246"/>
      <c r="P83" s="246" t="n">
        <f aca="false">IF([1]p27!$L$59&lt;&gt;0,[1]p27!$L$59,"")</f>
        <v>7</v>
      </c>
      <c r="Q83" s="247"/>
      <c r="R83" s="245" t="n">
        <f aca="false">IF([1]p27!$J$59&lt;&gt;0,[1]p27!$J$59,"")</f>
        <v>18</v>
      </c>
      <c r="S83" s="245"/>
    </row>
    <row r="84" s="168" customFormat="true" ht="13.5" hidden="false" customHeight="true" outlineLevel="0" collapsed="false">
      <c r="A84" s="248" t="str">
        <f aca="false">IF([1]p44!$A$61&lt;&gt;0,[1]p44!$A$61,"")</f>
        <v/>
      </c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</row>
    <row r="85" s="164" customFormat="true" ht="11.25" hidden="false" customHeight="false" outlineLevel="0" collapsed="false">
      <c r="A85" s="243" t="str">
        <f aca="false">T([1]p28!$C$13:$G$13)</f>
        <v>Patrícia Batista Leal</v>
      </c>
      <c r="B85" s="243"/>
      <c r="C85" s="243"/>
      <c r="D85" s="243"/>
      <c r="E85" s="243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</row>
    <row r="86" s="168" customFormat="true" ht="13.5" hidden="false" customHeight="true" outlineLevel="0" collapsed="false">
      <c r="A86" s="165" t="str">
        <f aca="false">IF([1]p28!$A$57&lt;&gt;0,[1]p28!$A$57,"")</f>
        <v>Probabilidade e Estatística - Turma 02</v>
      </c>
      <c r="B86" s="165"/>
      <c r="C86" s="165"/>
      <c r="D86" s="165"/>
      <c r="E86" s="165"/>
      <c r="F86" s="245" t="n">
        <f aca="false">IF([1]p28!$F$57&lt;&gt;0,[1]p28!$F$57,"")</f>
        <v>90</v>
      </c>
      <c r="G86" s="245"/>
      <c r="H86" s="245" t="n">
        <f aca="false">IF([1]p28!$E$57&lt;&gt;0,[1]p28!$E$57,"")</f>
        <v>6</v>
      </c>
      <c r="I86" s="245"/>
      <c r="J86" s="245" t="n">
        <f aca="false">IF([1]p28!$I$57&lt;&gt;0,[1]p28!$I$57,"")</f>
        <v>47</v>
      </c>
      <c r="K86" s="245"/>
      <c r="L86" s="246"/>
      <c r="M86" s="245" t="n">
        <f aca="false">IF([1]p28!$K$57&lt;&gt;0,[1]p28!$K$57,"")</f>
        <v>19</v>
      </c>
      <c r="N86" s="245"/>
      <c r="O86" s="246"/>
      <c r="P86" s="246" t="n">
        <f aca="false">IF([1]p28!$L$57&lt;&gt;0,[1]p28!$L$57,"")</f>
        <v>13</v>
      </c>
      <c r="Q86" s="247"/>
      <c r="R86" s="245" t="n">
        <f aca="false">IF([1]p28!$J$57&lt;&gt;0,[1]p28!$J$57,"")</f>
        <v>15</v>
      </c>
      <c r="S86" s="245"/>
    </row>
    <row r="87" s="168" customFormat="true" ht="13.5" hidden="false" customHeight="true" outlineLevel="0" collapsed="false">
      <c r="A87" s="165" t="str">
        <f aca="false">IF([1]p28!$A$58&lt;&gt;0,[1]p28!$A$58,"")</f>
        <v>Probabilidade e Estatística - Turma 03</v>
      </c>
      <c r="B87" s="165"/>
      <c r="C87" s="165"/>
      <c r="D87" s="165"/>
      <c r="E87" s="165"/>
      <c r="F87" s="245" t="n">
        <f aca="false">IF([1]p28!$F$58&lt;&gt;0,[1]p28!$F$58,"")</f>
        <v>90</v>
      </c>
      <c r="G87" s="245"/>
      <c r="H87" s="245" t="n">
        <f aca="false">IF([1]p28!$E$58&lt;&gt;0,[1]p28!$E$58,"")</f>
        <v>6</v>
      </c>
      <c r="I87" s="245"/>
      <c r="J87" s="245" t="n">
        <f aca="false">IF([1]p28!$I$58&lt;&gt;0,[1]p28!$I$58,"")</f>
        <v>14</v>
      </c>
      <c r="K87" s="245"/>
      <c r="L87" s="246"/>
      <c r="M87" s="245" t="n">
        <f aca="false">IF([1]p28!$K$58&lt;&gt;0,[1]p28!$K$58,"")</f>
        <v>4</v>
      </c>
      <c r="N87" s="245"/>
      <c r="O87" s="246"/>
      <c r="P87" s="246" t="n">
        <f aca="false">IF([1]p28!$L$58&lt;&gt;0,[1]p28!$L$58,"")</f>
        <v>4</v>
      </c>
      <c r="Q87" s="247"/>
      <c r="R87" s="245" t="n">
        <f aca="false">IF([1]p28!$J$58&lt;&gt;0,[1]p28!$J$58,"")</f>
        <v>6</v>
      </c>
      <c r="S87" s="245"/>
    </row>
    <row r="88" s="168" customFormat="true" ht="13.5" hidden="false" customHeight="true" outlineLevel="0" collapsed="false">
      <c r="A88" s="248" t="str">
        <f aca="false">IF([1]p44!$A$61&lt;&gt;0,[1]p44!$A$61,"")</f>
        <v/>
      </c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</row>
    <row r="89" s="164" customFormat="true" ht="11.25" hidden="false" customHeight="false" outlineLevel="0" collapsed="false">
      <c r="A89" s="243" t="str">
        <f aca="false">T([1]p29!$C$13:$G$13)</f>
        <v>Rosana Marques da Silva</v>
      </c>
      <c r="B89" s="243"/>
      <c r="C89" s="243"/>
      <c r="D89" s="243"/>
      <c r="E89" s="243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</row>
    <row r="90" s="168" customFormat="true" ht="13.5" hidden="false" customHeight="true" outlineLevel="0" collapsed="false">
      <c r="A90" s="165" t="str">
        <f aca="false">IF([1]p29!$A$57&lt;&gt;0,[1]p29!$A$57,"")</f>
        <v>Cálculo Diferencial e Integral I - Turma 02</v>
      </c>
      <c r="B90" s="165"/>
      <c r="C90" s="165"/>
      <c r="D90" s="165"/>
      <c r="E90" s="165"/>
      <c r="F90" s="245" t="n">
        <f aca="false">IF([1]p29!$F$57&lt;&gt;0,[1]p29!$F$57,"")</f>
        <v>90</v>
      </c>
      <c r="G90" s="245"/>
      <c r="H90" s="245" t="n">
        <f aca="false">IF([1]p29!$E$57&lt;&gt;0,[1]p29!$E$57,"")</f>
        <v>6</v>
      </c>
      <c r="I90" s="245"/>
      <c r="J90" s="245" t="n">
        <f aca="false">IF([1]p29!$I$57&lt;&gt;0,[1]p29!$I$57,"")</f>
        <v>60</v>
      </c>
      <c r="K90" s="245"/>
      <c r="L90" s="246"/>
      <c r="M90" s="245" t="n">
        <f aca="false">IF([1]p29!$K$57&lt;&gt;0,[1]p29!$K$57,"")</f>
        <v>13</v>
      </c>
      <c r="N90" s="245"/>
      <c r="O90" s="246"/>
      <c r="P90" s="246" t="n">
        <f aca="false">IF([1]p29!$L$57&lt;&gt;0,[1]p29!$L$57,"")</f>
        <v>25</v>
      </c>
      <c r="Q90" s="247"/>
      <c r="R90" s="245" t="n">
        <f aca="false">IF([1]p29!$J$57&lt;&gt;0,[1]p29!$J$57,"")</f>
        <v>22</v>
      </c>
      <c r="S90" s="245"/>
    </row>
    <row r="91" s="168" customFormat="true" ht="13.5" hidden="false" customHeight="true" outlineLevel="0" collapsed="false">
      <c r="A91" s="165" t="str">
        <f aca="false">IF([1]p29!$A$58&lt;&gt;0,[1]p29!$A$58,"")</f>
        <v>Cálculo Diferencial e Integral I - Turma 06</v>
      </c>
      <c r="B91" s="165"/>
      <c r="C91" s="165"/>
      <c r="D91" s="165"/>
      <c r="E91" s="165"/>
      <c r="F91" s="245" t="n">
        <f aca="false">IF([1]p29!$F$58&lt;&gt;0,[1]p29!$F$58,"")</f>
        <v>90</v>
      </c>
      <c r="G91" s="245"/>
      <c r="H91" s="245" t="n">
        <f aca="false">IF([1]p29!$E$58&lt;&gt;0,[1]p29!$E$58,"")</f>
        <v>6</v>
      </c>
      <c r="I91" s="245"/>
      <c r="J91" s="245" t="n">
        <f aca="false">IF([1]p29!$I$58&lt;&gt;0,[1]p29!$I$58,"")</f>
        <v>29</v>
      </c>
      <c r="K91" s="245"/>
      <c r="L91" s="246"/>
      <c r="M91" s="245" t="n">
        <f aca="false">IF([1]p29!$K$58&lt;&gt;0,[1]p29!$K$58,"")</f>
        <v>10</v>
      </c>
      <c r="N91" s="245"/>
      <c r="O91" s="246"/>
      <c r="P91" s="246" t="n">
        <f aca="false">IF([1]p29!$L$58&lt;&gt;0,[1]p29!$L$58,"")</f>
        <v>7</v>
      </c>
      <c r="Q91" s="247"/>
      <c r="R91" s="245" t="n">
        <f aca="false">IF([1]p29!$J$58&lt;&gt;0,[1]p29!$J$58,"")</f>
        <v>12</v>
      </c>
      <c r="S91" s="245"/>
    </row>
    <row r="92" s="168" customFormat="true" ht="13.5" hidden="false" customHeight="true" outlineLevel="0" collapsed="false">
      <c r="A92" s="248" t="str">
        <f aca="false">IF([1]p44!$A$61&lt;&gt;0,[1]p44!$A$61,"")</f>
        <v/>
      </c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</row>
    <row r="93" s="164" customFormat="true" ht="11.25" hidden="false" customHeight="false" outlineLevel="0" collapsed="false">
      <c r="A93" s="243" t="str">
        <f aca="false">T([1]p32!$C$13:$G$13)</f>
        <v>Vandik Estevam Barbosa</v>
      </c>
      <c r="B93" s="243"/>
      <c r="C93" s="243"/>
      <c r="D93" s="243"/>
      <c r="E93" s="243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</row>
    <row r="94" s="168" customFormat="true" ht="13.5" hidden="false" customHeight="true" outlineLevel="0" collapsed="false">
      <c r="A94" s="165" t="str">
        <f aca="false">IF([1]p32!$A$57&lt;&gt;0,[1]p32!$A$57,"")</f>
        <v>Álgebra I - Turma 01</v>
      </c>
      <c r="B94" s="165"/>
      <c r="C94" s="165"/>
      <c r="D94" s="165"/>
      <c r="E94" s="165"/>
      <c r="F94" s="245" t="n">
        <f aca="false">IF([1]p32!$F$57&lt;&gt;0,[1]p32!$F$57,"")</f>
        <v>60</v>
      </c>
      <c r="G94" s="245"/>
      <c r="H94" s="245" t="n">
        <f aca="false">IF([1]p32!$E$57&lt;&gt;0,[1]p32!$E$57,"")</f>
        <v>4</v>
      </c>
      <c r="I94" s="245"/>
      <c r="J94" s="245" t="n">
        <f aca="false">IF([1]p32!$I$57&lt;&gt;0,[1]p32!$I$57,"")</f>
        <v>13</v>
      </c>
      <c r="K94" s="245"/>
      <c r="L94" s="246"/>
      <c r="M94" s="245" t="str">
        <f aca="false">IF([1]p32!$K$57&lt;&gt;0,[1]p32!$K$57,"")</f>
        <v/>
      </c>
      <c r="N94" s="245"/>
      <c r="O94" s="246"/>
      <c r="P94" s="246" t="str">
        <f aca="false">IF([1]p32!$L$57&lt;&gt;0,[1]p32!$L$57,"")</f>
        <v/>
      </c>
      <c r="Q94" s="247"/>
      <c r="R94" s="245" t="str">
        <f aca="false">IF([1]p32!$J$57&lt;&gt;0,[1]p32!$J$57,"")</f>
        <v/>
      </c>
      <c r="S94" s="245"/>
    </row>
    <row r="95" s="168" customFormat="true" ht="13.5" hidden="false" customHeight="true" outlineLevel="0" collapsed="false">
      <c r="A95" s="165" t="str">
        <f aca="false">IF([1]p32!$A$58&lt;&gt;0,[1]p32!$A$58,"")</f>
        <v>Funções de Uma Var. Complexa - Turma 01</v>
      </c>
      <c r="B95" s="165"/>
      <c r="C95" s="165"/>
      <c r="D95" s="165"/>
      <c r="E95" s="165"/>
      <c r="F95" s="245" t="n">
        <f aca="false">IF([1]p32!$F$58&lt;&gt;0,[1]p32!$F$58,"")</f>
        <v>60</v>
      </c>
      <c r="G95" s="245"/>
      <c r="H95" s="245" t="n">
        <f aca="false">IF([1]p32!$E$58&lt;&gt;0,[1]p32!$E$58,"")</f>
        <v>4</v>
      </c>
      <c r="I95" s="245"/>
      <c r="J95" s="245" t="n">
        <f aca="false">IF([1]p32!$I$58&lt;&gt;0,[1]p32!$I$58,"")</f>
        <v>18</v>
      </c>
      <c r="K95" s="245"/>
      <c r="L95" s="246"/>
      <c r="M95" s="245" t="str">
        <f aca="false">IF([1]p32!$K$58&lt;&gt;0,[1]p32!$K$58,"")</f>
        <v/>
      </c>
      <c r="N95" s="245"/>
      <c r="O95" s="246"/>
      <c r="P95" s="246" t="str">
        <f aca="false">IF([1]p32!$L$58&lt;&gt;0,[1]p32!$L$58,"")</f>
        <v/>
      </c>
      <c r="Q95" s="247"/>
      <c r="R95" s="245" t="str">
        <f aca="false">IF([1]p32!$J$58&lt;&gt;0,[1]p32!$J$58,"")</f>
        <v/>
      </c>
      <c r="S95" s="245"/>
    </row>
    <row r="96" s="168" customFormat="true" ht="13.5" hidden="false" customHeight="true" outlineLevel="0" collapsed="false">
      <c r="A96" s="248" t="str">
        <f aca="false">IF([1]p44!$A$61&lt;&gt;0,[1]p44!$A$61,"")</f>
        <v/>
      </c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</row>
    <row r="97" s="164" customFormat="true" ht="11.25" hidden="false" customHeight="false" outlineLevel="0" collapsed="false">
      <c r="A97" s="243" t="str">
        <f aca="false">T([1]p33!$C$13:$G$13)</f>
        <v>Vanio Fragoso de Melo</v>
      </c>
      <c r="B97" s="243"/>
      <c r="C97" s="243"/>
      <c r="D97" s="243"/>
      <c r="E97" s="243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</row>
    <row r="98" s="168" customFormat="true" ht="13.5" hidden="false" customHeight="true" outlineLevel="0" collapsed="false">
      <c r="A98" s="165" t="str">
        <f aca="false">IF([1]p33!$A$57&lt;&gt;0,[1]p33!$A$57,"")</f>
        <v>Cál. Dif. e Integral I (Elétrica e Computação)</v>
      </c>
      <c r="B98" s="165"/>
      <c r="C98" s="165"/>
      <c r="D98" s="165"/>
      <c r="E98" s="165"/>
      <c r="F98" s="245" t="n">
        <f aca="false">IF([1]p33!$F$57&lt;&gt;0,[1]p33!$F$57,"")</f>
        <v>60</v>
      </c>
      <c r="G98" s="245"/>
      <c r="H98" s="245" t="n">
        <f aca="false">IF([1]p33!$E$57&lt;&gt;0,[1]p33!$E$57,"")</f>
        <v>4</v>
      </c>
      <c r="I98" s="245"/>
      <c r="J98" s="245" t="n">
        <f aca="false">IF([1]p33!$I$57&lt;&gt;0,[1]p33!$I$57,"")</f>
        <v>58</v>
      </c>
      <c r="K98" s="245"/>
      <c r="L98" s="246"/>
      <c r="M98" s="245" t="n">
        <f aca="false">IF([1]p33!$K$57&lt;&gt;0,[1]p33!$K$57,"")</f>
        <v>19</v>
      </c>
      <c r="N98" s="245"/>
      <c r="O98" s="246"/>
      <c r="P98" s="246" t="n">
        <f aca="false">IF([1]p33!$L$57&lt;&gt;0,[1]p33!$L$57,"")</f>
        <v>15</v>
      </c>
      <c r="Q98" s="247"/>
      <c r="R98" s="245" t="n">
        <f aca="false">IF([1]p33!$J$57&lt;&gt;0,[1]p33!$J$57,"")</f>
        <v>24</v>
      </c>
      <c r="S98" s="245"/>
    </row>
    <row r="99" s="168" customFormat="true" ht="13.5" hidden="false" customHeight="true" outlineLevel="0" collapsed="false">
      <c r="A99" s="165" t="str">
        <f aca="false">IF([1]p33!$A$58&lt;&gt;0,[1]p33!$A$58,"")</f>
        <v>Introdução a Geometria Diferencial</v>
      </c>
      <c r="B99" s="165"/>
      <c r="C99" s="165"/>
      <c r="D99" s="165"/>
      <c r="E99" s="165"/>
      <c r="F99" s="245" t="n">
        <f aca="false">IF([1]p33!$F$58&lt;&gt;0,[1]p33!$F$58,"")</f>
        <v>60</v>
      </c>
      <c r="G99" s="245"/>
      <c r="H99" s="245" t="n">
        <f aca="false">IF([1]p33!$E$58&lt;&gt;0,[1]p33!$E$58,"")</f>
        <v>4</v>
      </c>
      <c r="I99" s="245"/>
      <c r="J99" s="245" t="n">
        <f aca="false">IF([1]p33!$I$58&lt;&gt;0,[1]p33!$I$58,"")</f>
        <v>6</v>
      </c>
      <c r="K99" s="245"/>
      <c r="L99" s="246"/>
      <c r="M99" s="245" t="n">
        <f aca="false">IF([1]p33!$K$58&lt;&gt;0,[1]p33!$K$58,"")</f>
        <v>1</v>
      </c>
      <c r="N99" s="245"/>
      <c r="O99" s="246"/>
      <c r="P99" s="246" t="n">
        <f aca="false">IF([1]p33!$L$58&lt;&gt;0,[1]p33!$L$58,"")</f>
        <v>1</v>
      </c>
      <c r="Q99" s="247"/>
      <c r="R99" s="245" t="n">
        <f aca="false">IF([1]p33!$J$58&lt;&gt;0,[1]p33!$J$58,"")</f>
        <v>4</v>
      </c>
      <c r="S99" s="245"/>
    </row>
    <row r="100" s="168" customFormat="true" ht="13.5" hidden="false" customHeight="true" outlineLevel="0" collapsed="false">
      <c r="A100" s="165" t="str">
        <f aca="false">IF([1]p33!$A$59&lt;&gt;0,[1]p33!$A$59,"")</f>
        <v>Introdução a Análise Real (Verão de 2006)</v>
      </c>
      <c r="B100" s="165"/>
      <c r="C100" s="165"/>
      <c r="D100" s="165"/>
      <c r="E100" s="165"/>
      <c r="F100" s="245" t="n">
        <f aca="false">IF([1]p33!$F$59&lt;&gt;0,[1]p33!$F$59,"")</f>
        <v>45</v>
      </c>
      <c r="G100" s="245"/>
      <c r="H100" s="245" t="n">
        <f aca="false">IF([1]p33!$E$59&lt;&gt;0,[1]p33!$E$59,"")</f>
        <v>3</v>
      </c>
      <c r="I100" s="245"/>
      <c r="J100" s="245" t="n">
        <f aca="false">IF([1]p33!$I$59&lt;&gt;0,[1]p33!$I$59,"")</f>
        <v>35</v>
      </c>
      <c r="K100" s="245"/>
      <c r="L100" s="246"/>
      <c r="M100" s="245" t="n">
        <f aca="false">IF([1]p33!$K$59&lt;&gt;0,[1]p33!$K$59,"")</f>
        <v>25</v>
      </c>
      <c r="N100" s="245"/>
      <c r="O100" s="246"/>
      <c r="P100" s="246" t="n">
        <f aca="false">IF([1]p33!$L$59&lt;&gt;0,[1]p33!$L$59,"")</f>
        <v>5</v>
      </c>
      <c r="Q100" s="247"/>
      <c r="R100" s="245" t="n">
        <f aca="false">IF([1]p33!$J$59&lt;&gt;0,[1]p33!$J$59,"")</f>
        <v>5</v>
      </c>
      <c r="S100" s="245"/>
    </row>
    <row r="101" s="168" customFormat="true" ht="13.5" hidden="false" customHeight="true" outlineLevel="0" collapsed="false">
      <c r="A101" s="248" t="str">
        <f aca="false">IF([1]p44!$A$61&lt;&gt;0,[1]p44!$A$61,"")</f>
        <v/>
      </c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</row>
    <row r="102" s="164" customFormat="true" ht="11.25" hidden="false" customHeight="false" outlineLevel="0" collapsed="false">
      <c r="A102" s="243" t="str">
        <f aca="false">T([1]p34!$C$13:$G$13)</f>
        <v>Antonio Gomes Nunes</v>
      </c>
      <c r="B102" s="243"/>
      <c r="C102" s="243"/>
      <c r="D102" s="243"/>
      <c r="E102" s="243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</row>
    <row r="103" s="168" customFormat="true" ht="13.5" hidden="false" customHeight="true" outlineLevel="0" collapsed="false">
      <c r="A103" s="165" t="str">
        <f aca="false">IF([1]p34!$A$57&lt;&gt;0,[1]p34!$A$57,"")</f>
        <v>Álgebra Vetorial e Geom. Analítica - Turma 06</v>
      </c>
      <c r="B103" s="165"/>
      <c r="C103" s="165"/>
      <c r="D103" s="165"/>
      <c r="E103" s="165"/>
      <c r="F103" s="245" t="n">
        <f aca="false">IF([1]p34!$F$57&lt;&gt;0,[1]p34!$F$57,"")</f>
        <v>60</v>
      </c>
      <c r="G103" s="245"/>
      <c r="H103" s="245" t="n">
        <f aca="false">IF([1]p34!$E$57&lt;&gt;0,[1]p34!$E$57,"")</f>
        <v>4</v>
      </c>
      <c r="I103" s="245"/>
      <c r="J103" s="245" t="n">
        <f aca="false">IF([1]p34!$I$57&lt;&gt;0,[1]p34!$I$57,"")</f>
        <v>60</v>
      </c>
      <c r="K103" s="245"/>
      <c r="L103" s="246"/>
      <c r="M103" s="245" t="n">
        <f aca="false">IF([1]p34!$K$57&lt;&gt;0,[1]p34!$K$57,"")</f>
        <v>22</v>
      </c>
      <c r="N103" s="245"/>
      <c r="O103" s="246"/>
      <c r="P103" s="246" t="n">
        <f aca="false">IF([1]p34!$L$57&lt;&gt;0,[1]p34!$L$57,"")</f>
        <v>7</v>
      </c>
      <c r="Q103" s="247"/>
      <c r="R103" s="245" t="n">
        <f aca="false">IF([1]p34!$J$57&lt;&gt;0,[1]p34!$J$57,"")</f>
        <v>31</v>
      </c>
      <c r="S103" s="245"/>
    </row>
    <row r="104" s="168" customFormat="true" ht="13.5" hidden="false" customHeight="true" outlineLevel="0" collapsed="false">
      <c r="A104" s="165" t="str">
        <f aca="false">IF([1]p34!$A$58&lt;&gt;0,[1]p34!$A$58,"")</f>
        <v>Métodos Quantitativos I - Turma 01</v>
      </c>
      <c r="B104" s="165"/>
      <c r="C104" s="165"/>
      <c r="D104" s="165"/>
      <c r="E104" s="165"/>
      <c r="F104" s="245" t="n">
        <f aca="false">IF([1]p34!$F$58&lt;&gt;0,[1]p34!$F$58,"")</f>
        <v>60</v>
      </c>
      <c r="G104" s="245"/>
      <c r="H104" s="245" t="n">
        <f aca="false">IF([1]p34!$E$58&lt;&gt;0,[1]p34!$E$58,"")</f>
        <v>4</v>
      </c>
      <c r="I104" s="245"/>
      <c r="J104" s="245" t="n">
        <f aca="false">IF([1]p34!$I$58&lt;&gt;0,[1]p34!$I$58,"")</f>
        <v>59</v>
      </c>
      <c r="K104" s="245"/>
      <c r="L104" s="246"/>
      <c r="M104" s="245" t="n">
        <f aca="false">IF([1]p34!$K$58&lt;&gt;0,[1]p34!$K$58,"")</f>
        <v>24</v>
      </c>
      <c r="N104" s="245"/>
      <c r="O104" s="246"/>
      <c r="P104" s="246" t="n">
        <f aca="false">IF([1]p34!$L$58&lt;&gt;0,[1]p34!$L$58,"")</f>
        <v>8</v>
      </c>
      <c r="Q104" s="247"/>
      <c r="R104" s="245" t="n">
        <f aca="false">IF([1]p34!$J$58&lt;&gt;0,[1]p34!$J$58,"")</f>
        <v>27</v>
      </c>
      <c r="S104" s="245"/>
    </row>
    <row r="105" s="168" customFormat="true" ht="13.5" hidden="false" customHeight="true" outlineLevel="0" collapsed="false">
      <c r="A105" s="165" t="str">
        <f aca="false">IF([1]p34!$A$59&lt;&gt;0,[1]p34!$A$59,"")</f>
        <v>Métodos Quantitativos III - Turma 01</v>
      </c>
      <c r="B105" s="165"/>
      <c r="C105" s="165"/>
      <c r="D105" s="165"/>
      <c r="E105" s="165"/>
      <c r="F105" s="245" t="n">
        <f aca="false">IF([1]p34!$F$59&lt;&gt;0,[1]p34!$F$59,"")</f>
        <v>60</v>
      </c>
      <c r="G105" s="245"/>
      <c r="H105" s="245" t="n">
        <f aca="false">IF([1]p34!$E$59&lt;&gt;0,[1]p34!$E$59,"")</f>
        <v>4</v>
      </c>
      <c r="I105" s="245"/>
      <c r="J105" s="245" t="n">
        <f aca="false">IF([1]p34!$I$59&lt;&gt;0,[1]p34!$I$59,"")</f>
        <v>44</v>
      </c>
      <c r="K105" s="245"/>
      <c r="L105" s="246"/>
      <c r="M105" s="245" t="n">
        <f aca="false">IF([1]p34!$K$59&lt;&gt;0,[1]p34!$K$59,"")</f>
        <v>10</v>
      </c>
      <c r="N105" s="245"/>
      <c r="O105" s="246"/>
      <c r="P105" s="246" t="n">
        <f aca="false">IF([1]p34!$L$59&lt;&gt;0,[1]p34!$L$59,"")</f>
        <v>9</v>
      </c>
      <c r="Q105" s="247"/>
      <c r="R105" s="245" t="n">
        <f aca="false">IF([1]p34!$J$59&lt;&gt;0,[1]p34!$J$59,"")</f>
        <v>25</v>
      </c>
      <c r="S105" s="245"/>
    </row>
    <row r="106" s="168" customFormat="true" ht="13.5" hidden="false" customHeight="true" outlineLevel="0" collapsed="false">
      <c r="A106" s="248" t="str">
        <f aca="false">IF([1]p44!$A$61&lt;&gt;0,[1]p44!$A$61,"")</f>
        <v/>
      </c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</row>
    <row r="107" s="164" customFormat="true" ht="11.25" hidden="false" customHeight="false" outlineLevel="0" collapsed="false">
      <c r="A107" s="243" t="str">
        <f aca="false">T([1]p35!$C$13:$G$13)</f>
        <v>Givaldo de Lima</v>
      </c>
      <c r="B107" s="243"/>
      <c r="C107" s="243"/>
      <c r="D107" s="243"/>
      <c r="E107" s="243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</row>
    <row r="108" s="168" customFormat="true" ht="13.5" hidden="false" customHeight="true" outlineLevel="0" collapsed="false">
      <c r="A108" s="165" t="str">
        <f aca="false">IF([1]p35!$A$57&lt;&gt;0,[1]p35!$A$57,"")</f>
        <v>Cálculo Diferencial e Integral I - Turma 05</v>
      </c>
      <c r="B108" s="165"/>
      <c r="C108" s="165"/>
      <c r="D108" s="165"/>
      <c r="E108" s="165"/>
      <c r="F108" s="245" t="n">
        <f aca="false">IF([1]p35!$F$57&lt;&gt;0,[1]p35!$F$57,"")</f>
        <v>90</v>
      </c>
      <c r="G108" s="245"/>
      <c r="H108" s="245" t="n">
        <f aca="false">IF([1]p35!$E$57&lt;&gt;0,[1]p35!$E$57,"")</f>
        <v>6</v>
      </c>
      <c r="I108" s="245"/>
      <c r="J108" s="245" t="n">
        <f aca="false">IF([1]p35!$I$57&lt;&gt;0,[1]p35!$I$57,"")</f>
        <v>60</v>
      </c>
      <c r="K108" s="245"/>
      <c r="L108" s="246"/>
      <c r="M108" s="245" t="n">
        <f aca="false">IF([1]p35!$K$57&lt;&gt;0,[1]p35!$K$57,"")</f>
        <v>23</v>
      </c>
      <c r="N108" s="245"/>
      <c r="O108" s="246"/>
      <c r="P108" s="246" t="n">
        <f aca="false">IF([1]p35!$L$57&lt;&gt;0,[1]p35!$L$57,"")</f>
        <v>18</v>
      </c>
      <c r="Q108" s="247"/>
      <c r="R108" s="245" t="n">
        <f aca="false">IF([1]p35!$J$57&lt;&gt;0,[1]p35!$J$57,"")</f>
        <v>19</v>
      </c>
      <c r="S108" s="245"/>
    </row>
    <row r="109" s="168" customFormat="true" ht="13.5" hidden="false" customHeight="true" outlineLevel="0" collapsed="false">
      <c r="A109" s="165" t="str">
        <f aca="false">IF([1]p35!$A$58&lt;&gt;0,[1]p35!$A$58,"")</f>
        <v>Cálculo Diferencial e Integral II - Turma 01</v>
      </c>
      <c r="B109" s="165"/>
      <c r="C109" s="165"/>
      <c r="D109" s="165"/>
      <c r="E109" s="165"/>
      <c r="F109" s="245" t="n">
        <f aca="false">IF([1]p35!$F$58&lt;&gt;0,[1]p35!$F$58,"")</f>
        <v>60</v>
      </c>
      <c r="G109" s="245"/>
      <c r="H109" s="245" t="n">
        <f aca="false">IF([1]p35!$E$58&lt;&gt;0,[1]p35!$E$58,"")</f>
        <v>4</v>
      </c>
      <c r="I109" s="245"/>
      <c r="J109" s="245" t="n">
        <f aca="false">IF([1]p35!$I$58&lt;&gt;0,[1]p35!$I$58,"")</f>
        <v>54</v>
      </c>
      <c r="K109" s="245"/>
      <c r="L109" s="246"/>
      <c r="M109" s="245" t="n">
        <f aca="false">IF([1]p35!$K$58&lt;&gt;0,[1]p35!$K$58,"")</f>
        <v>13</v>
      </c>
      <c r="N109" s="245"/>
      <c r="O109" s="246"/>
      <c r="P109" s="246" t="n">
        <f aca="false">IF([1]p35!$L$58&lt;&gt;0,[1]p35!$L$58,"")</f>
        <v>12</v>
      </c>
      <c r="Q109" s="247"/>
      <c r="R109" s="245" t="n">
        <f aca="false">IF([1]p35!$J$58&lt;&gt;0,[1]p35!$J$58,"")</f>
        <v>29</v>
      </c>
      <c r="S109" s="245"/>
    </row>
    <row r="110" s="168" customFormat="true" ht="13.5" hidden="false" customHeight="true" outlineLevel="0" collapsed="false">
      <c r="A110" s="165" t="str">
        <f aca="false">IF([1]p35!$A$59&lt;&gt;0,[1]p35!$A$59,"")</f>
        <v>Cál. Dif. e Integral II (Comp.+Elet.) - Turma 06</v>
      </c>
      <c r="B110" s="165"/>
      <c r="C110" s="165"/>
      <c r="D110" s="165"/>
      <c r="E110" s="165"/>
      <c r="F110" s="245" t="n">
        <f aca="false">IF([1]p35!$F$59&lt;&gt;0,[1]p35!$F$59,"")</f>
        <v>60</v>
      </c>
      <c r="G110" s="245"/>
      <c r="H110" s="245" t="n">
        <f aca="false">IF([1]p35!$E$59&lt;&gt;0,[1]p35!$E$59,"")</f>
        <v>4</v>
      </c>
      <c r="I110" s="245"/>
      <c r="J110" s="245" t="n">
        <f aca="false">IF([1]p35!$I$59&lt;&gt;0,[1]p35!$I$59,"")</f>
        <v>59</v>
      </c>
      <c r="K110" s="245"/>
      <c r="L110" s="246"/>
      <c r="M110" s="245" t="n">
        <f aca="false">IF([1]p35!$K$59&lt;&gt;0,[1]p35!$K$59,"")</f>
        <v>5</v>
      </c>
      <c r="N110" s="245"/>
      <c r="O110" s="246"/>
      <c r="P110" s="246" t="n">
        <f aca="false">IF([1]p35!$L$59&lt;&gt;0,[1]p35!$L$59,"")</f>
        <v>4</v>
      </c>
      <c r="Q110" s="247"/>
      <c r="R110" s="245" t="n">
        <f aca="false">IF([1]p35!$J$59&lt;&gt;0,[1]p35!$J$59,"")</f>
        <v>50</v>
      </c>
      <c r="S110" s="245"/>
    </row>
    <row r="111" s="168" customFormat="true" ht="13.5" hidden="false" customHeight="true" outlineLevel="0" collapsed="false">
      <c r="A111" s="248" t="str">
        <f aca="false">IF([1]p44!$A$61&lt;&gt;0,[1]p44!$A$61,"")</f>
        <v/>
      </c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</row>
    <row r="112" s="164" customFormat="true" ht="11.25" hidden="false" customHeight="true" outlineLevel="0" collapsed="false">
      <c r="A112" s="243" t="str">
        <f aca="false">T([1]p36!$C$13:$G$13)</f>
        <v>Ivaldo Maciel de Brito</v>
      </c>
      <c r="B112" s="243"/>
      <c r="C112" s="243"/>
      <c r="D112" s="243"/>
      <c r="E112" s="243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</row>
    <row r="113" s="168" customFormat="true" ht="13.5" hidden="false" customHeight="true" outlineLevel="0" collapsed="false">
      <c r="A113" s="165" t="str">
        <f aca="false">IF([1]p36!$A$57&lt;&gt;0,[1]p36!$A$57,"")</f>
        <v>Algebra Vetorial e Geometria Analítica - Turma 04</v>
      </c>
      <c r="B113" s="165"/>
      <c r="C113" s="165"/>
      <c r="D113" s="165"/>
      <c r="E113" s="165"/>
      <c r="F113" s="245" t="n">
        <f aca="false">IF([1]p36!$F$57&lt;&gt;0,[1]p36!$F$57,"")</f>
        <v>60</v>
      </c>
      <c r="G113" s="245"/>
      <c r="H113" s="245" t="n">
        <f aca="false">IF([1]p36!$E$57&lt;&gt;0,[1]p36!$E$57,"")</f>
        <v>4</v>
      </c>
      <c r="I113" s="245"/>
      <c r="J113" s="245" t="n">
        <f aca="false">IF([1]p36!$I$57&lt;&gt;0,[1]p36!$I$57,"")</f>
        <v>58</v>
      </c>
      <c r="K113" s="245"/>
      <c r="L113" s="246"/>
      <c r="M113" s="245" t="n">
        <f aca="false">IF([1]p36!$K$57&lt;&gt;0,[1]p36!$K$57,"")</f>
        <v>22</v>
      </c>
      <c r="N113" s="245"/>
      <c r="O113" s="246"/>
      <c r="P113" s="246" t="n">
        <f aca="false">IF([1]p36!$L$57&lt;&gt;0,[1]p36!$L$57,"")</f>
        <v>14</v>
      </c>
      <c r="Q113" s="247"/>
      <c r="R113" s="245" t="n">
        <f aca="false">IF([1]p36!$J$57&lt;&gt;0,[1]p36!$J$57,"")</f>
        <v>22</v>
      </c>
      <c r="S113" s="245"/>
    </row>
    <row r="114" s="168" customFormat="true" ht="13.5" hidden="false" customHeight="true" outlineLevel="0" collapsed="false">
      <c r="A114" s="165" t="str">
        <f aca="false">IF([1]p36!$A$58&lt;&gt;0,[1]p36!$A$58,"")</f>
        <v>Algebra Vetorial e Geometria Analítica - Turma 08</v>
      </c>
      <c r="B114" s="165"/>
      <c r="C114" s="165"/>
      <c r="D114" s="165"/>
      <c r="E114" s="165"/>
      <c r="F114" s="245" t="n">
        <f aca="false">IF([1]p36!$F$58&lt;&gt;0,[1]p36!$F$58,"")</f>
        <v>60</v>
      </c>
      <c r="G114" s="245"/>
      <c r="H114" s="245" t="n">
        <f aca="false">IF([1]p36!$E$58&lt;&gt;0,[1]p36!$E$58,"")</f>
        <v>4</v>
      </c>
      <c r="I114" s="245"/>
      <c r="J114" s="245" t="n">
        <f aca="false">IF([1]p36!$I$58&lt;&gt;0,[1]p36!$I$58,"")</f>
        <v>48</v>
      </c>
      <c r="K114" s="245"/>
      <c r="L114" s="246"/>
      <c r="M114" s="245" t="n">
        <f aca="false">IF([1]p36!$K$58&lt;&gt;0,[1]p36!$K$58,"")</f>
        <v>25</v>
      </c>
      <c r="N114" s="245"/>
      <c r="O114" s="246"/>
      <c r="P114" s="246" t="n">
        <f aca="false">IF([1]p36!$L$58&lt;&gt;0,[1]p36!$L$58,"")</f>
        <v>3</v>
      </c>
      <c r="Q114" s="247"/>
      <c r="R114" s="245" t="n">
        <f aca="false">IF([1]p36!$J$58&lt;&gt;0,[1]p36!$J$58,"")</f>
        <v>20</v>
      </c>
      <c r="S114" s="245"/>
    </row>
    <row r="115" s="168" customFormat="true" ht="13.5" hidden="false" customHeight="true" outlineLevel="0" collapsed="false">
      <c r="A115" s="165" t="str">
        <f aca="false">IF([1]p36!$A$59&lt;&gt;0,[1]p36!$A$59,"")</f>
        <v>Calculo Diferencial e Integral I - Turma 03</v>
      </c>
      <c r="B115" s="165"/>
      <c r="C115" s="165"/>
      <c r="D115" s="165"/>
      <c r="E115" s="165"/>
      <c r="F115" s="245" t="n">
        <f aca="false">IF([1]p36!$F$59&lt;&gt;0,[1]p36!$F$59,"")</f>
        <v>90</v>
      </c>
      <c r="G115" s="245"/>
      <c r="H115" s="245" t="n">
        <f aca="false">IF([1]p36!$E$59&lt;&gt;0,[1]p36!$E$59,"")</f>
        <v>6</v>
      </c>
      <c r="I115" s="245"/>
      <c r="J115" s="245" t="n">
        <f aca="false">IF([1]p36!$I$59&lt;&gt;0,[1]p36!$I$59,"")</f>
        <v>61</v>
      </c>
      <c r="K115" s="245"/>
      <c r="L115" s="246"/>
      <c r="M115" s="245" t="n">
        <f aca="false">IF([1]p36!$K$59&lt;&gt;0,[1]p36!$K$59,"")</f>
        <v>22</v>
      </c>
      <c r="N115" s="245"/>
      <c r="O115" s="246"/>
      <c r="P115" s="246" t="n">
        <f aca="false">IF([1]p36!$L$59&lt;&gt;0,[1]p36!$L$59,"")</f>
        <v>16</v>
      </c>
      <c r="Q115" s="247"/>
      <c r="R115" s="245" t="n">
        <f aca="false">IF([1]p36!$J$59&lt;&gt;0,[1]p36!$J$59,"")</f>
        <v>23</v>
      </c>
      <c r="S115" s="245"/>
    </row>
    <row r="116" s="168" customFormat="true" ht="13.5" hidden="false" customHeight="true" outlineLevel="0" collapsed="false">
      <c r="A116" s="248" t="str">
        <f aca="false">IF([1]p44!$A$61&lt;&gt;0,[1]p44!$A$61,"")</f>
        <v/>
      </c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</row>
    <row r="117" s="164" customFormat="true" ht="11.25" hidden="false" customHeight="false" outlineLevel="0" collapsed="false">
      <c r="A117" s="243" t="str">
        <f aca="false">T([1]p37!$C$13:$G$13)</f>
        <v>Jacqueline Felix de Brito</v>
      </c>
      <c r="B117" s="243"/>
      <c r="C117" s="243"/>
      <c r="D117" s="243"/>
      <c r="E117" s="243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</row>
    <row r="118" s="168" customFormat="true" ht="13.5" hidden="false" customHeight="true" outlineLevel="0" collapsed="false">
      <c r="A118" s="165" t="str">
        <f aca="false">IF([1]p37!$A$57&lt;&gt;0,[1]p37!$A$57,"")</f>
        <v>Matemática Aplicada ao Design</v>
      </c>
      <c r="B118" s="165"/>
      <c r="C118" s="165"/>
      <c r="D118" s="165"/>
      <c r="E118" s="165"/>
      <c r="F118" s="245" t="n">
        <f aca="false">IF([1]p37!$F$57&lt;&gt;0,[1]p37!$F$57,"")</f>
        <v>60</v>
      </c>
      <c r="G118" s="245"/>
      <c r="H118" s="245" t="n">
        <f aca="false">IF([1]p37!$E$57&lt;&gt;0,[1]p37!$E$57,"")</f>
        <v>4</v>
      </c>
      <c r="I118" s="245"/>
      <c r="J118" s="245" t="n">
        <f aca="false">IF([1]p37!$I$57&lt;&gt;0,[1]p37!$I$57,"")</f>
        <v>42</v>
      </c>
      <c r="K118" s="245"/>
      <c r="L118" s="246"/>
      <c r="M118" s="245" t="n">
        <f aca="false">IF([1]p37!$K$57&lt;&gt;0,[1]p37!$K$57,"")</f>
        <v>8</v>
      </c>
      <c r="N118" s="245"/>
      <c r="O118" s="246"/>
      <c r="P118" s="246" t="n">
        <f aca="false">IF([1]p37!$L$57&lt;&gt;0,[1]p37!$L$57,"")</f>
        <v>3</v>
      </c>
      <c r="Q118" s="247"/>
      <c r="R118" s="245" t="n">
        <f aca="false">IF([1]p37!$J$57&lt;&gt;0,[1]p37!$J$57,"")</f>
        <v>31</v>
      </c>
      <c r="S118" s="245"/>
    </row>
    <row r="119" s="168" customFormat="true" ht="13.5" hidden="false" customHeight="true" outlineLevel="0" collapsed="false">
      <c r="A119" s="165" t="str">
        <f aca="false">IF([1]p37!$A$58&lt;&gt;0,[1]p37!$A$58,"")</f>
        <v>Cálculo Diferencial e Integral II - Turma 03</v>
      </c>
      <c r="B119" s="165"/>
      <c r="C119" s="165"/>
      <c r="D119" s="165"/>
      <c r="E119" s="165"/>
      <c r="F119" s="245" t="n">
        <f aca="false">IF([1]p37!$F$58&lt;&gt;0,[1]p37!$F$58,"")</f>
        <v>60</v>
      </c>
      <c r="G119" s="245"/>
      <c r="H119" s="245" t="n">
        <f aca="false">IF([1]p37!$E$58&lt;&gt;0,[1]p37!$E$58,"")</f>
        <v>4</v>
      </c>
      <c r="I119" s="245"/>
      <c r="J119" s="245" t="n">
        <f aca="false">IF([1]p37!$I$58&lt;&gt;0,[1]p37!$I$58,"")</f>
        <v>43</v>
      </c>
      <c r="K119" s="245"/>
      <c r="L119" s="246"/>
      <c r="M119" s="245" t="n">
        <f aca="false">IF([1]p37!$K$58&lt;&gt;0,[1]p37!$K$58,"")</f>
        <v>14</v>
      </c>
      <c r="N119" s="245"/>
      <c r="O119" s="246"/>
      <c r="P119" s="246" t="n">
        <f aca="false">IF([1]p37!$L$58&lt;&gt;0,[1]p37!$L$58,"")</f>
        <v>6</v>
      </c>
      <c r="Q119" s="247"/>
      <c r="R119" s="245" t="n">
        <f aca="false">IF([1]p37!$J$58&lt;&gt;0,[1]p37!$J$58,"")</f>
        <v>23</v>
      </c>
      <c r="S119" s="245"/>
    </row>
    <row r="120" s="168" customFormat="true" ht="13.5" hidden="false" customHeight="true" outlineLevel="0" collapsed="false">
      <c r="A120" s="165" t="str">
        <f aca="false">IF([1]p37!$A$59&lt;&gt;0,[1]p37!$A$59,"")</f>
        <v>Cálculo Diferencial e Integral II - Turma 04</v>
      </c>
      <c r="B120" s="165"/>
      <c r="C120" s="165"/>
      <c r="D120" s="165"/>
      <c r="E120" s="165"/>
      <c r="F120" s="245" t="n">
        <f aca="false">IF([1]p37!$F$59&lt;&gt;0,[1]p37!$F$59,"")</f>
        <v>30</v>
      </c>
      <c r="G120" s="245"/>
      <c r="H120" s="245" t="n">
        <f aca="false">IF([1]p37!$E$59&lt;&gt;0,[1]p37!$E$59,"")</f>
        <v>2</v>
      </c>
      <c r="I120" s="245"/>
      <c r="J120" s="245" t="str">
        <f aca="false">IF([1]p37!$I$59&lt;&gt;0,[1]p37!$I$59,"")</f>
        <v/>
      </c>
      <c r="K120" s="245"/>
      <c r="L120" s="246"/>
      <c r="M120" s="245" t="str">
        <f aca="false">IF([1]p37!$K$59&lt;&gt;0,[1]p37!$K$59,"")</f>
        <v/>
      </c>
      <c r="N120" s="245"/>
      <c r="O120" s="246"/>
      <c r="P120" s="246" t="str">
        <f aca="false">IF([1]p37!$L$59&lt;&gt;0,[1]p37!$L$59,"")</f>
        <v/>
      </c>
      <c r="Q120" s="247"/>
      <c r="R120" s="245" t="str">
        <f aca="false">IF([1]p37!$J$59&lt;&gt;0,[1]p37!$J$59,"")</f>
        <v/>
      </c>
      <c r="S120" s="245"/>
    </row>
    <row r="121" s="168" customFormat="true" ht="13.5" hidden="false" customHeight="true" outlineLevel="0" collapsed="false">
      <c r="A121" s="248" t="str">
        <f aca="false">IF([1]p44!$A$61&lt;&gt;0,[1]p44!$A$61,"")</f>
        <v/>
      </c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</row>
    <row r="122" s="164" customFormat="true" ht="11.25" hidden="false" customHeight="true" outlineLevel="0" collapsed="false">
      <c r="A122" s="243" t="str">
        <f aca="false">T([1]p38!$C$13:$G$13)</f>
        <v>Jesualdo Gomes das Chagas</v>
      </c>
      <c r="B122" s="243"/>
      <c r="C122" s="243"/>
      <c r="D122" s="243"/>
      <c r="E122" s="243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</row>
    <row r="123" s="168" customFormat="true" ht="13.5" hidden="false" customHeight="true" outlineLevel="0" collapsed="false">
      <c r="A123" s="165" t="str">
        <f aca="false">IF([1]p38!$A$57&lt;&gt;0,[1]p38!$A$57,"")</f>
        <v>Álgebra Vetorial e Geometria Analítica - Turma 01</v>
      </c>
      <c r="B123" s="165"/>
      <c r="C123" s="165"/>
      <c r="D123" s="165"/>
      <c r="E123" s="165"/>
      <c r="F123" s="245" t="n">
        <f aca="false">IF([1]p38!$F$57&lt;&gt;0,[1]p38!$F$57,"")</f>
        <v>60</v>
      </c>
      <c r="G123" s="245"/>
      <c r="H123" s="245" t="n">
        <f aca="false">IF([1]p38!$E$57&lt;&gt;0,[1]p38!$E$57,"")</f>
        <v>4</v>
      </c>
      <c r="I123" s="245"/>
      <c r="J123" s="245" t="n">
        <f aca="false">IF([1]p38!$I$57&lt;&gt;0,[1]p38!$I$57,"")</f>
        <v>59</v>
      </c>
      <c r="K123" s="245"/>
      <c r="L123" s="246"/>
      <c r="M123" s="245" t="n">
        <f aca="false">IF([1]p38!$K$57&lt;&gt;0,[1]p38!$K$57,"")</f>
        <v>13</v>
      </c>
      <c r="N123" s="245"/>
      <c r="O123" s="246"/>
      <c r="P123" s="246" t="n">
        <f aca="false">IF([1]p38!$L$57&lt;&gt;0,[1]p38!$L$57,"")</f>
        <v>8</v>
      </c>
      <c r="Q123" s="247"/>
      <c r="R123" s="245" t="n">
        <f aca="false">IF([1]p38!$J$57&lt;&gt;0,[1]p38!$J$57,"")</f>
        <v>38</v>
      </c>
      <c r="S123" s="245"/>
    </row>
    <row r="124" s="168" customFormat="true" ht="13.5" hidden="false" customHeight="true" outlineLevel="0" collapsed="false">
      <c r="A124" s="165" t="str">
        <f aca="false">IF([1]p38!$A$58&lt;&gt;0,[1]p38!$A$58,"")</f>
        <v>Álgebra Vetorial e Geometria Analítica - T05</v>
      </c>
      <c r="B124" s="165"/>
      <c r="C124" s="165"/>
      <c r="D124" s="165"/>
      <c r="E124" s="165"/>
      <c r="F124" s="245" t="n">
        <f aca="false">IF([1]p38!$F$58&lt;&gt;0,[1]p38!$F$58,"")</f>
        <v>60</v>
      </c>
      <c r="G124" s="245"/>
      <c r="H124" s="245" t="n">
        <f aca="false">IF([1]p38!$E$58&lt;&gt;0,[1]p38!$E$58,"")</f>
        <v>4</v>
      </c>
      <c r="I124" s="245"/>
      <c r="J124" s="245" t="n">
        <f aca="false">IF([1]p38!$I$58&lt;&gt;0,[1]p38!$I$58,"")</f>
        <v>56</v>
      </c>
      <c r="K124" s="245"/>
      <c r="L124" s="246"/>
      <c r="M124" s="245" t="n">
        <f aca="false">IF([1]p38!$K$58&lt;&gt;0,[1]p38!$K$58,"")</f>
        <v>26</v>
      </c>
      <c r="N124" s="245"/>
      <c r="O124" s="246"/>
      <c r="P124" s="246" t="n">
        <f aca="false">IF([1]p38!$L$58&lt;&gt;0,[1]p38!$L$58,"")</f>
        <v>6</v>
      </c>
      <c r="Q124" s="247"/>
      <c r="R124" s="245" t="n">
        <f aca="false">IF([1]p38!$J$58&lt;&gt;0,[1]p38!$J$58,"")</f>
        <v>24</v>
      </c>
      <c r="S124" s="245"/>
    </row>
    <row r="125" s="168" customFormat="true" ht="13.5" hidden="false" customHeight="true" outlineLevel="0" collapsed="false">
      <c r="A125" s="165" t="str">
        <f aca="false">IF([1]p38!$A$59&lt;&gt;0,[1]p38!$A$59,"")</f>
        <v>Cálculo Diferencial e Integral III - Turma 02</v>
      </c>
      <c r="B125" s="165"/>
      <c r="C125" s="165"/>
      <c r="D125" s="165"/>
      <c r="E125" s="165"/>
      <c r="F125" s="245" t="n">
        <f aca="false">IF([1]p38!$F$59&lt;&gt;0,[1]p38!$F$59,"")</f>
        <v>90</v>
      </c>
      <c r="G125" s="245"/>
      <c r="H125" s="245" t="n">
        <f aca="false">IF([1]p38!$E$59&lt;&gt;0,[1]p38!$E$59,"")</f>
        <v>6</v>
      </c>
      <c r="I125" s="245"/>
      <c r="J125" s="245" t="n">
        <f aca="false">IF([1]p38!$I$59&lt;&gt;0,[1]p38!$I$59,"")</f>
        <v>28</v>
      </c>
      <c r="K125" s="245"/>
      <c r="L125" s="246"/>
      <c r="M125" s="245" t="n">
        <f aca="false">IF([1]p38!$K$59&lt;&gt;0,[1]p38!$K$59,"")</f>
        <v>5</v>
      </c>
      <c r="N125" s="245"/>
      <c r="O125" s="246"/>
      <c r="P125" s="246" t="str">
        <f aca="false">IF([1]p38!$L$59&lt;&gt;0,[1]p38!$L$59,"")</f>
        <v/>
      </c>
      <c r="Q125" s="247"/>
      <c r="R125" s="245" t="n">
        <f aca="false">IF([1]p38!$J$59&lt;&gt;0,[1]p38!$J$59,"")</f>
        <v>23</v>
      </c>
      <c r="S125" s="245"/>
    </row>
    <row r="126" s="168" customFormat="true" ht="13.5" hidden="false" customHeight="true" outlineLevel="0" collapsed="false">
      <c r="A126" s="248" t="str">
        <f aca="false">IF([1]p44!$A$61&lt;&gt;0,[1]p44!$A$61,"")</f>
        <v/>
      </c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</row>
    <row r="127" s="164" customFormat="true" ht="11.25" hidden="false" customHeight="true" outlineLevel="0" collapsed="false">
      <c r="A127" s="243" t="str">
        <f aca="false">T([1]p39!$C$13:$G$13)</f>
        <v>José Iraponil Costa Lima</v>
      </c>
      <c r="B127" s="243"/>
      <c r="C127" s="243"/>
      <c r="D127" s="243"/>
      <c r="E127" s="243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</row>
    <row r="128" s="168" customFormat="true" ht="13.5" hidden="false" customHeight="true" outlineLevel="0" collapsed="false">
      <c r="A128" s="165" t="str">
        <f aca="false">IF([1]p39!$A$57&lt;&gt;0,[1]p39!$A$57,"")</f>
        <v>Est. Apl. à Ciências Sociais I - Turma 01</v>
      </c>
      <c r="B128" s="165"/>
      <c r="C128" s="165"/>
      <c r="D128" s="165"/>
      <c r="E128" s="165"/>
      <c r="F128" s="245" t="n">
        <f aca="false">IF([1]p39!$F$57&lt;&gt;0,[1]p39!$F$57,"")</f>
        <v>60</v>
      </c>
      <c r="G128" s="245"/>
      <c r="H128" s="245" t="n">
        <f aca="false">IF([1]p39!$E$57&lt;&gt;0,[1]p39!$E$57,"")</f>
        <v>4</v>
      </c>
      <c r="I128" s="245"/>
      <c r="J128" s="245" t="n">
        <f aca="false">IF([1]p39!$I$57&lt;&gt;0,[1]p39!$I$57,"")</f>
        <v>33</v>
      </c>
      <c r="K128" s="245"/>
      <c r="L128" s="246"/>
      <c r="M128" s="245" t="str">
        <f aca="false">IF([1]p39!$K$57&lt;&gt;0,[1]p39!$K$57,"")</f>
        <v/>
      </c>
      <c r="N128" s="245"/>
      <c r="O128" s="246"/>
      <c r="P128" s="246" t="str">
        <f aca="false">IF([1]p39!$L$57&lt;&gt;0,[1]p39!$L$57,"")</f>
        <v/>
      </c>
      <c r="Q128" s="247"/>
      <c r="R128" s="245" t="str">
        <f aca="false">IF([1]p39!$J$57&lt;&gt;0,[1]p39!$J$57,"")</f>
        <v/>
      </c>
      <c r="S128" s="245"/>
    </row>
    <row r="129" s="168" customFormat="true" ht="13.5" hidden="false" customHeight="true" outlineLevel="0" collapsed="false">
      <c r="A129" s="165" t="str">
        <f aca="false">IF([1]p39!$A$58&lt;&gt;0,[1]p39!$A$58,"")</f>
        <v>Inferência Estatística - Turma 02</v>
      </c>
      <c r="B129" s="165"/>
      <c r="C129" s="165"/>
      <c r="D129" s="165"/>
      <c r="E129" s="165"/>
      <c r="F129" s="245" t="n">
        <f aca="false">IF([1]p39!$F$58&lt;&gt;0,[1]p39!$F$58,"")</f>
        <v>60</v>
      </c>
      <c r="G129" s="245"/>
      <c r="H129" s="245" t="n">
        <f aca="false">IF([1]p39!$E$58&lt;&gt;0,[1]p39!$E$58,"")</f>
        <v>4</v>
      </c>
      <c r="I129" s="245"/>
      <c r="J129" s="245" t="n">
        <f aca="false">IF([1]p39!$I$58&lt;&gt;0,[1]p39!$I$58,"")</f>
        <v>33</v>
      </c>
      <c r="K129" s="245"/>
      <c r="L129" s="246"/>
      <c r="M129" s="245" t="str">
        <f aca="false">IF([1]p39!$K$58&lt;&gt;0,[1]p39!$K$58,"")</f>
        <v/>
      </c>
      <c r="N129" s="245"/>
      <c r="O129" s="246"/>
      <c r="P129" s="246" t="str">
        <f aca="false">IF([1]p39!$L$58&lt;&gt;0,[1]p39!$L$58,"")</f>
        <v/>
      </c>
      <c r="Q129" s="247"/>
      <c r="R129" s="245" t="str">
        <f aca="false">IF([1]p39!$J$58&lt;&gt;0,[1]p39!$J$58,"")</f>
        <v/>
      </c>
      <c r="S129" s="245"/>
    </row>
    <row r="130" s="168" customFormat="true" ht="13.5" hidden="false" customHeight="true" outlineLevel="0" collapsed="false">
      <c r="A130" s="165" t="str">
        <f aca="false">IF([1]p39!$A$59&lt;&gt;0,[1]p39!$A$59,"")</f>
        <v>Probabilidade e Estatística - Turma 01</v>
      </c>
      <c r="B130" s="165"/>
      <c r="C130" s="165"/>
      <c r="D130" s="165"/>
      <c r="E130" s="165"/>
      <c r="F130" s="245" t="n">
        <f aca="false">IF([1]p39!$F$59&lt;&gt;0,[1]p39!$F$59,"")</f>
        <v>90</v>
      </c>
      <c r="G130" s="245"/>
      <c r="H130" s="245" t="n">
        <f aca="false">IF([1]p39!$E$59&lt;&gt;0,[1]p39!$E$59,"")</f>
        <v>6</v>
      </c>
      <c r="I130" s="245"/>
      <c r="J130" s="245" t="n">
        <f aca="false">IF([1]p39!$I$59&lt;&gt;0,[1]p39!$I$59,"")</f>
        <v>45</v>
      </c>
      <c r="K130" s="245"/>
      <c r="L130" s="246"/>
      <c r="M130" s="245" t="str">
        <f aca="false">IF([1]p39!$K$59&lt;&gt;0,[1]p39!$K$59,"")</f>
        <v/>
      </c>
      <c r="N130" s="245"/>
      <c r="O130" s="246"/>
      <c r="P130" s="246" t="str">
        <f aca="false">IF([1]p39!$L$59&lt;&gt;0,[1]p39!$L$59,"")</f>
        <v/>
      </c>
      <c r="Q130" s="247"/>
      <c r="R130" s="245" t="str">
        <f aca="false">IF([1]p39!$J$59&lt;&gt;0,[1]p39!$J$59,"")</f>
        <v/>
      </c>
      <c r="S130" s="245"/>
    </row>
    <row r="131" s="168" customFormat="true" ht="13.5" hidden="false" customHeight="true" outlineLevel="0" collapsed="false">
      <c r="A131" s="248" t="str">
        <f aca="false">IF([1]p44!$A$61&lt;&gt;0,[1]p44!$A$61,"")</f>
        <v/>
      </c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</row>
    <row r="132" s="164" customFormat="true" ht="11.25" hidden="false" customHeight="false" outlineLevel="0" collapsed="false">
      <c r="A132" s="243" t="str">
        <f aca="false">T([1]p40!$C$13:$G$13)</f>
        <v>José Vieira Alves</v>
      </c>
      <c r="B132" s="243"/>
      <c r="C132" s="243"/>
      <c r="D132" s="243"/>
      <c r="E132" s="243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</row>
    <row r="133" s="168" customFormat="true" ht="13.5" hidden="false" customHeight="true" outlineLevel="0" collapsed="false">
      <c r="A133" s="165" t="str">
        <f aca="false">IF([1]p40!$A$57&lt;&gt;0,[1]p40!$A$57,"")</f>
        <v>Fundamentos da Geometria Euclideana - Turma 01</v>
      </c>
      <c r="B133" s="165"/>
      <c r="C133" s="165"/>
      <c r="D133" s="165"/>
      <c r="E133" s="165"/>
      <c r="F133" s="245" t="n">
        <f aca="false">IF([1]p40!$F$57&lt;&gt;0,[1]p40!$F$57,"")</f>
        <v>90</v>
      </c>
      <c r="G133" s="245"/>
      <c r="H133" s="245" t="n">
        <f aca="false">IF([1]p40!$E$57&lt;&gt;0,[1]p40!$E$57,"")</f>
        <v>6</v>
      </c>
      <c r="I133" s="245"/>
      <c r="J133" s="245" t="n">
        <f aca="false">IF([1]p40!$I$57&lt;&gt;0,[1]p40!$I$57,"")</f>
        <v>15</v>
      </c>
      <c r="K133" s="245"/>
      <c r="L133" s="246"/>
      <c r="M133" s="245" t="n">
        <f aca="false">IF([1]p40!$K$57&lt;&gt;0,[1]p40!$K$57,"")</f>
        <v>3</v>
      </c>
      <c r="N133" s="245"/>
      <c r="O133" s="246"/>
      <c r="P133" s="246" t="str">
        <f aca="false">IF([1]p40!$L$57&lt;&gt;0,[1]p40!$L$57,"")</f>
        <v/>
      </c>
      <c r="Q133" s="247"/>
      <c r="R133" s="245" t="n">
        <f aca="false">IF([1]p40!$J$57&lt;&gt;0,[1]p40!$J$57,"")</f>
        <v>12</v>
      </c>
      <c r="S133" s="245"/>
    </row>
    <row r="134" s="168" customFormat="true" ht="13.5" hidden="false" customHeight="true" outlineLevel="0" collapsed="false">
      <c r="A134" s="165" t="str">
        <f aca="false">IF([1]p40!$A$58&lt;&gt;0,[1]p40!$A$58,"")</f>
        <v>Métodos Quantitativos II - Turma 01</v>
      </c>
      <c r="B134" s="165"/>
      <c r="C134" s="165"/>
      <c r="D134" s="165"/>
      <c r="E134" s="165"/>
      <c r="F134" s="245" t="n">
        <f aca="false">IF([1]p40!$F$58&lt;&gt;0,[1]p40!$F$58,"")</f>
        <v>60</v>
      </c>
      <c r="G134" s="245"/>
      <c r="H134" s="245" t="n">
        <f aca="false">IF([1]p40!$E$58&lt;&gt;0,[1]p40!$E$58,"")</f>
        <v>4</v>
      </c>
      <c r="I134" s="245"/>
      <c r="J134" s="245" t="n">
        <f aca="false">IF([1]p40!$I$58&lt;&gt;0,[1]p40!$I$58,"")</f>
        <v>36</v>
      </c>
      <c r="K134" s="245"/>
      <c r="L134" s="246"/>
      <c r="M134" s="245" t="n">
        <f aca="false">IF([1]p40!$K$58&lt;&gt;0,[1]p40!$K$58,"")</f>
        <v>14</v>
      </c>
      <c r="N134" s="245"/>
      <c r="O134" s="246"/>
      <c r="P134" s="246" t="str">
        <f aca="false">IF([1]p40!$L$58&lt;&gt;0,[1]p40!$L$58,"")</f>
        <v/>
      </c>
      <c r="Q134" s="247"/>
      <c r="R134" s="245" t="n">
        <f aca="false">IF([1]p40!$J$58&lt;&gt;0,[1]p40!$J$58,"")</f>
        <v>22</v>
      </c>
      <c r="S134" s="245"/>
    </row>
    <row r="135" s="168" customFormat="true" ht="13.5" hidden="false" customHeight="true" outlineLevel="0" collapsed="false">
      <c r="A135" s="165" t="str">
        <f aca="false">IF([1]p40!$A$59&lt;&gt;0,[1]p40!$A$59,"")</f>
        <v>Métodos Quantitativos II - Turma 02</v>
      </c>
      <c r="B135" s="165"/>
      <c r="C135" s="165"/>
      <c r="D135" s="165"/>
      <c r="E135" s="165"/>
      <c r="F135" s="245" t="n">
        <f aca="false">IF([1]p40!$F$59&lt;&gt;0,[1]p40!$F$59,"")</f>
        <v>60</v>
      </c>
      <c r="G135" s="245"/>
      <c r="H135" s="245" t="n">
        <f aca="false">IF([1]p40!$E$59&lt;&gt;0,[1]p40!$E$59,"")</f>
        <v>4</v>
      </c>
      <c r="I135" s="245"/>
      <c r="J135" s="245" t="n">
        <f aca="false">IF([1]p40!$I$59&lt;&gt;0,[1]p40!$I$59,"")</f>
        <v>31</v>
      </c>
      <c r="K135" s="245"/>
      <c r="L135" s="246"/>
      <c r="M135" s="245" t="n">
        <f aca="false">IF([1]p40!$K$59&lt;&gt;0,[1]p40!$K$59,"")</f>
        <v>16</v>
      </c>
      <c r="N135" s="245"/>
      <c r="O135" s="246"/>
      <c r="P135" s="246" t="n">
        <f aca="false">IF([1]p40!$L$59&lt;&gt;0,[1]p40!$L$59,"")</f>
        <v>3</v>
      </c>
      <c r="Q135" s="247"/>
      <c r="R135" s="245" t="n">
        <f aca="false">IF([1]p40!$J$59&lt;&gt;0,[1]p40!$J$59,"")</f>
        <v>12</v>
      </c>
      <c r="S135" s="245"/>
    </row>
    <row r="136" s="168" customFormat="true" ht="13.5" hidden="false" customHeight="true" outlineLevel="0" collapsed="false">
      <c r="A136" s="248" t="str">
        <f aca="false">IF([1]p44!$A$61&lt;&gt;0,[1]p44!$A$61,"")</f>
        <v/>
      </c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</row>
    <row r="137" s="164" customFormat="true" ht="11.25" hidden="false" customHeight="false" outlineLevel="0" collapsed="false">
      <c r="A137" s="243" t="str">
        <f aca="false">T([1]p41!$C$13:$G$13)</f>
        <v>Juliana Aragão de Araújo</v>
      </c>
      <c r="B137" s="243"/>
      <c r="C137" s="243"/>
      <c r="D137" s="243"/>
      <c r="E137" s="243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</row>
    <row r="138" s="168" customFormat="true" ht="13.5" hidden="false" customHeight="true" outlineLevel="0" collapsed="false">
      <c r="A138" s="165" t="str">
        <f aca="false">IF([1]p41!$A$57&lt;&gt;0,[1]p41!$A$57,"")</f>
        <v>Cálculo Diferencial e Integral I - Turma 01</v>
      </c>
      <c r="B138" s="165"/>
      <c r="C138" s="165"/>
      <c r="D138" s="165"/>
      <c r="E138" s="165"/>
      <c r="F138" s="245" t="n">
        <f aca="false">IF([1]p41!$F$57&lt;&gt;0,[1]p41!$F$57,"")</f>
        <v>90</v>
      </c>
      <c r="G138" s="245"/>
      <c r="H138" s="245" t="n">
        <f aca="false">IF([1]p41!$E$57&lt;&gt;0,[1]p41!$E$57,"")</f>
        <v>6</v>
      </c>
      <c r="I138" s="245"/>
      <c r="J138" s="245" t="n">
        <f aca="false">IF([1]p41!$I$57&lt;&gt;0,[1]p41!$I$57,"")</f>
        <v>57</v>
      </c>
      <c r="K138" s="245"/>
      <c r="L138" s="246"/>
      <c r="M138" s="245" t="n">
        <f aca="false">IF([1]p41!$K$57&lt;&gt;0,[1]p41!$K$57,"")</f>
        <v>32</v>
      </c>
      <c r="N138" s="245"/>
      <c r="O138" s="246"/>
      <c r="P138" s="246" t="n">
        <f aca="false">IF([1]p41!$L$57&lt;&gt;0,[1]p41!$L$57,"")</f>
        <v>17</v>
      </c>
      <c r="Q138" s="247"/>
      <c r="R138" s="245" t="n">
        <f aca="false">IF([1]p41!$J$57&lt;&gt;0,[1]p41!$J$57,"")</f>
        <v>8</v>
      </c>
      <c r="S138" s="245"/>
    </row>
    <row r="139" s="168" customFormat="true" ht="13.5" hidden="false" customHeight="true" outlineLevel="0" collapsed="false">
      <c r="A139" s="165" t="str">
        <f aca="false">IF([1]p41!$A$58&lt;&gt;0,[1]p41!$A$58,"")</f>
        <v>Equações Diferenciais Lineares - Turma 01</v>
      </c>
      <c r="B139" s="165"/>
      <c r="C139" s="165"/>
      <c r="D139" s="165"/>
      <c r="E139" s="165"/>
      <c r="F139" s="245" t="n">
        <f aca="false">IF([1]p41!$F$58&lt;&gt;0,[1]p41!$F$58,"")</f>
        <v>60</v>
      </c>
      <c r="G139" s="245"/>
      <c r="H139" s="245" t="n">
        <f aca="false">IF([1]p41!$E$58&lt;&gt;0,[1]p41!$E$58,"")</f>
        <v>4</v>
      </c>
      <c r="I139" s="245"/>
      <c r="J139" s="245" t="n">
        <f aca="false">IF([1]p41!$I$58&lt;&gt;0,[1]p41!$I$58,"")</f>
        <v>60</v>
      </c>
      <c r="K139" s="245"/>
      <c r="L139" s="246"/>
      <c r="M139" s="245" t="n">
        <f aca="false">IF([1]p41!$K$58&lt;&gt;0,[1]p41!$K$58,"")</f>
        <v>15</v>
      </c>
      <c r="N139" s="245"/>
      <c r="O139" s="246"/>
      <c r="P139" s="246" t="n">
        <f aca="false">IF([1]p41!$L$58&lt;&gt;0,[1]p41!$L$58,"")</f>
        <v>12</v>
      </c>
      <c r="Q139" s="247"/>
      <c r="R139" s="245" t="n">
        <f aca="false">IF([1]p41!$J$58&lt;&gt;0,[1]p41!$J$58,"")</f>
        <v>33</v>
      </c>
      <c r="S139" s="245"/>
    </row>
    <row r="140" s="168" customFormat="true" ht="13.5" hidden="false" customHeight="true" outlineLevel="0" collapsed="false">
      <c r="A140" s="165" t="str">
        <f aca="false">IF([1]p41!$A$59&lt;&gt;0,[1]p41!$A$59,"")</f>
        <v>Equações Diferenciais Lineares - Turma 04</v>
      </c>
      <c r="B140" s="165"/>
      <c r="C140" s="165"/>
      <c r="D140" s="165"/>
      <c r="E140" s="165"/>
      <c r="F140" s="245" t="n">
        <f aca="false">IF([1]p41!$F$59&lt;&gt;0,[1]p41!$F$59,"")</f>
        <v>60</v>
      </c>
      <c r="G140" s="245"/>
      <c r="H140" s="245" t="n">
        <f aca="false">IF([1]p41!$E$59&lt;&gt;0,[1]p41!$E$59,"")</f>
        <v>4</v>
      </c>
      <c r="I140" s="245"/>
      <c r="J140" s="245" t="n">
        <f aca="false">IF([1]p41!$I$59&lt;&gt;0,[1]p41!$I$59,"")</f>
        <v>11</v>
      </c>
      <c r="K140" s="245"/>
      <c r="L140" s="246"/>
      <c r="M140" s="245" t="n">
        <f aca="false">IF([1]p41!$K$59&lt;&gt;0,[1]p41!$K$59,"")</f>
        <v>4</v>
      </c>
      <c r="N140" s="245"/>
      <c r="O140" s="246"/>
      <c r="P140" s="246" t="n">
        <f aca="false">IF([1]p41!$L$59&lt;&gt;0,[1]p41!$L$59,"")</f>
        <v>2</v>
      </c>
      <c r="Q140" s="247"/>
      <c r="R140" s="245" t="n">
        <f aca="false">IF([1]p41!$J$59&lt;&gt;0,[1]p41!$J$59,"")</f>
        <v>5</v>
      </c>
      <c r="S140" s="245"/>
    </row>
    <row r="141" s="168" customFormat="true" ht="13.5" hidden="false" customHeight="true" outlineLevel="0" collapsed="false">
      <c r="A141" s="248" t="str">
        <f aca="false">IF([1]p44!$A$61&lt;&gt;0,[1]p44!$A$61,"")</f>
        <v/>
      </c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</row>
    <row r="142" s="164" customFormat="true" ht="11.25" hidden="false" customHeight="true" outlineLevel="0" collapsed="false">
      <c r="A142" s="243" t="str">
        <f aca="false">T([1]p42!$C$13:$G$13)</f>
        <v>Lauriclécio Figueiredo Lopes</v>
      </c>
      <c r="B142" s="243"/>
      <c r="C142" s="243"/>
      <c r="D142" s="243"/>
      <c r="E142" s="243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</row>
    <row r="143" s="168" customFormat="true" ht="13.5" hidden="false" customHeight="true" outlineLevel="0" collapsed="false">
      <c r="A143" s="165" t="str">
        <f aca="false">IF([1]p42!$A$57&lt;&gt;0,[1]p42!$A$57,"")</f>
        <v>Álgebra Linear I - Turma 01</v>
      </c>
      <c r="B143" s="165"/>
      <c r="C143" s="165"/>
      <c r="D143" s="165"/>
      <c r="E143" s="165"/>
      <c r="F143" s="245" t="n">
        <f aca="false">IF([1]p42!$F$57&lt;&gt;0,[1]p42!$F$57,"")</f>
        <v>60</v>
      </c>
      <c r="G143" s="245"/>
      <c r="H143" s="245" t="n">
        <f aca="false">IF([1]p42!$E$57&lt;&gt;0,[1]p42!$E$57,"")</f>
        <v>4</v>
      </c>
      <c r="I143" s="245"/>
      <c r="J143" s="245" t="n">
        <f aca="false">IF([1]p42!$I$57&lt;&gt;0,[1]p42!$I$57,"")</f>
        <v>56</v>
      </c>
      <c r="K143" s="245"/>
      <c r="L143" s="246"/>
      <c r="M143" s="245" t="n">
        <f aca="false">IF([1]p42!$K$57&lt;&gt;0,[1]p42!$K$57,"")</f>
        <v>29</v>
      </c>
      <c r="N143" s="245"/>
      <c r="O143" s="246"/>
      <c r="P143" s="246" t="n">
        <f aca="false">IF([1]p42!$L$57&lt;&gt;0,[1]p42!$L$57,"")</f>
        <v>6</v>
      </c>
      <c r="Q143" s="247"/>
      <c r="R143" s="245" t="n">
        <f aca="false">IF([1]p42!$J$57&lt;&gt;0,[1]p42!$J$57,"")</f>
        <v>21</v>
      </c>
      <c r="S143" s="245"/>
    </row>
    <row r="144" s="168" customFormat="true" ht="13.5" hidden="false" customHeight="true" outlineLevel="0" collapsed="false">
      <c r="A144" s="165" t="str">
        <f aca="false">IF([1]p42!$A$58&lt;&gt;0,[1]p42!$A$58,"")</f>
        <v>Álgebra Linear I - Turma 03</v>
      </c>
      <c r="B144" s="165"/>
      <c r="C144" s="165"/>
      <c r="D144" s="165"/>
      <c r="E144" s="165"/>
      <c r="F144" s="245" t="n">
        <f aca="false">IF([1]p42!$F$58&lt;&gt;0,[1]p42!$F$58,"")</f>
        <v>60</v>
      </c>
      <c r="G144" s="245"/>
      <c r="H144" s="245" t="n">
        <f aca="false">IF([1]p42!$E$58&lt;&gt;0,[1]p42!$E$58,"")</f>
        <v>4</v>
      </c>
      <c r="I144" s="245"/>
      <c r="J144" s="245" t="n">
        <f aca="false">IF([1]p42!$I$58&lt;&gt;0,[1]p42!$I$58,"")</f>
        <v>42</v>
      </c>
      <c r="K144" s="245"/>
      <c r="L144" s="246"/>
      <c r="M144" s="245" t="n">
        <f aca="false">IF([1]p42!$K$58&lt;&gt;0,[1]p42!$K$58,"")</f>
        <v>20</v>
      </c>
      <c r="N144" s="245"/>
      <c r="O144" s="246"/>
      <c r="P144" s="246" t="n">
        <f aca="false">IF([1]p42!$L$58&lt;&gt;0,[1]p42!$L$58,"")</f>
        <v>5</v>
      </c>
      <c r="Q144" s="247"/>
      <c r="R144" s="245" t="n">
        <f aca="false">IF([1]p42!$J$58&lt;&gt;0,[1]p42!$J$58,"")</f>
        <v>17</v>
      </c>
      <c r="S144" s="245"/>
    </row>
    <row r="145" s="168" customFormat="true" ht="13.5" hidden="false" customHeight="true" outlineLevel="0" collapsed="false">
      <c r="A145" s="165" t="str">
        <f aca="false">IF([1]p42!$A$59&lt;&gt;0,[1]p42!$A$59,"")</f>
        <v>Cálculo Diferencial e Integral III - Turma 04</v>
      </c>
      <c r="B145" s="165"/>
      <c r="C145" s="165"/>
      <c r="D145" s="165"/>
      <c r="E145" s="165"/>
      <c r="F145" s="245" t="n">
        <f aca="false">IF([1]p42!$F$59&lt;&gt;0,[1]p42!$F$59,"")</f>
        <v>90</v>
      </c>
      <c r="G145" s="245"/>
      <c r="H145" s="245" t="n">
        <f aca="false">IF([1]p42!$E$59&lt;&gt;0,[1]p42!$E$59,"")</f>
        <v>6</v>
      </c>
      <c r="I145" s="245"/>
      <c r="J145" s="245" t="n">
        <f aca="false">IF([1]p42!$I$59&lt;&gt;0,[1]p42!$I$59,"")</f>
        <v>23</v>
      </c>
      <c r="K145" s="245"/>
      <c r="L145" s="246"/>
      <c r="M145" s="245" t="n">
        <f aca="false">IF([1]p42!$K$59&lt;&gt;0,[1]p42!$K$59,"")</f>
        <v>10</v>
      </c>
      <c r="N145" s="245"/>
      <c r="O145" s="246"/>
      <c r="P145" s="246" t="n">
        <f aca="false">IF([1]p42!$L$59&lt;&gt;0,[1]p42!$L$59,"")</f>
        <v>2</v>
      </c>
      <c r="Q145" s="247"/>
      <c r="R145" s="245" t="n">
        <f aca="false">IF([1]p42!$J$59&lt;&gt;0,[1]p42!$J$59,"")</f>
        <v>11</v>
      </c>
      <c r="S145" s="245"/>
    </row>
    <row r="146" s="168" customFormat="true" ht="13.5" hidden="false" customHeight="true" outlineLevel="0" collapsed="false">
      <c r="A146" s="248" t="str">
        <f aca="false">IF([1]p44!$A$61&lt;&gt;0,[1]p44!$A$61,"")</f>
        <v/>
      </c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</row>
    <row r="147" s="164" customFormat="true" ht="11.25" hidden="false" customHeight="false" outlineLevel="0" collapsed="false">
      <c r="A147" s="243" t="str">
        <f aca="false">T([1]p43!$C$13:$G$13)</f>
        <v>Luis Paulo de Lacerda Cavalcante</v>
      </c>
      <c r="B147" s="243"/>
      <c r="C147" s="243"/>
      <c r="D147" s="243"/>
      <c r="E147" s="243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</row>
    <row r="148" s="168" customFormat="true" ht="13.5" hidden="false" customHeight="true" outlineLevel="0" collapsed="false">
      <c r="A148" s="165" t="str">
        <f aca="false">IF([1]p43!$A$57&lt;&gt;0,[1]p43!$A$57,"")</f>
        <v>Cálculo Diferencial e Integral I - Turma 04</v>
      </c>
      <c r="B148" s="165"/>
      <c r="C148" s="165"/>
      <c r="D148" s="165"/>
      <c r="E148" s="165"/>
      <c r="F148" s="245" t="n">
        <f aca="false">IF([1]p43!$F$57&lt;&gt;0,[1]p43!$F$57,"")</f>
        <v>90</v>
      </c>
      <c r="G148" s="245"/>
      <c r="H148" s="245" t="n">
        <f aca="false">IF([1]p43!$E$57&lt;&gt;0,[1]p43!$E$57,"")</f>
        <v>6</v>
      </c>
      <c r="I148" s="245"/>
      <c r="J148" s="245" t="n">
        <f aca="false">IF([1]p43!$I$57&lt;&gt;0,[1]p43!$I$57,"")</f>
        <v>60</v>
      </c>
      <c r="K148" s="245"/>
      <c r="L148" s="246"/>
      <c r="M148" s="245" t="n">
        <f aca="false">IF([1]p43!$K$57&lt;&gt;0,[1]p43!$K$57,"")</f>
        <v>4</v>
      </c>
      <c r="N148" s="245"/>
      <c r="O148" s="246"/>
      <c r="P148" s="246" t="n">
        <f aca="false">IF([1]p43!$L$57&lt;&gt;0,[1]p43!$L$57,"")</f>
        <v>31</v>
      </c>
      <c r="Q148" s="247"/>
      <c r="R148" s="245" t="n">
        <f aca="false">IF([1]p43!$J$57&lt;&gt;0,[1]p43!$J$57,"")</f>
        <v>25</v>
      </c>
      <c r="S148" s="245"/>
    </row>
    <row r="149" s="168" customFormat="true" ht="13.5" hidden="false" customHeight="true" outlineLevel="0" collapsed="false">
      <c r="A149" s="165" t="str">
        <f aca="false">IF([1]p43!$A$58&lt;&gt;0,[1]p43!$A$58,"")</f>
        <v>Cálc.Dif. e Integral I (Comp.+Elét.) - Turma 02</v>
      </c>
      <c r="B149" s="165"/>
      <c r="C149" s="165"/>
      <c r="D149" s="165"/>
      <c r="E149" s="165"/>
      <c r="F149" s="245" t="n">
        <f aca="false">IF([1]p43!$F$58&lt;&gt;0,[1]p43!$F$58,"")</f>
        <v>60</v>
      </c>
      <c r="G149" s="245"/>
      <c r="H149" s="245" t="n">
        <f aca="false">IF([1]p43!$E$58&lt;&gt;0,[1]p43!$E$58,"")</f>
        <v>4</v>
      </c>
      <c r="I149" s="245"/>
      <c r="J149" s="245" t="n">
        <f aca="false">IF([1]p43!$I$58&lt;&gt;0,[1]p43!$I$58,"")</f>
        <v>56</v>
      </c>
      <c r="K149" s="245"/>
      <c r="L149" s="246"/>
      <c r="M149" s="245" t="n">
        <f aca="false">IF([1]p43!$K$58&lt;&gt;0,[1]p43!$K$58,"")</f>
        <v>13</v>
      </c>
      <c r="N149" s="245"/>
      <c r="O149" s="246"/>
      <c r="P149" s="246" t="n">
        <f aca="false">IF([1]p43!$L$58&lt;&gt;0,[1]p43!$L$58,"")</f>
        <v>17</v>
      </c>
      <c r="Q149" s="247"/>
      <c r="R149" s="245" t="n">
        <f aca="false">IF([1]p43!$J$58&lt;&gt;0,[1]p43!$J$58,"")</f>
        <v>26</v>
      </c>
      <c r="S149" s="245"/>
    </row>
    <row r="150" s="168" customFormat="true" ht="13.5" hidden="false" customHeight="true" outlineLevel="0" collapsed="false">
      <c r="A150" s="165" t="str">
        <f aca="false">IF([1]p43!$A$59&lt;&gt;0,[1]p43!$A$59,"")</f>
        <v>Variáveis Complexas - Turma 01</v>
      </c>
      <c r="B150" s="165"/>
      <c r="C150" s="165"/>
      <c r="D150" s="165"/>
      <c r="E150" s="165"/>
      <c r="F150" s="245" t="n">
        <f aca="false">IF([1]p43!$F$59&lt;&gt;0,[1]p43!$F$59,"")</f>
        <v>60</v>
      </c>
      <c r="G150" s="245"/>
      <c r="H150" s="245" t="n">
        <f aca="false">IF([1]p43!$E$59&lt;&gt;0,[1]p43!$E$59,"")</f>
        <v>4</v>
      </c>
      <c r="I150" s="245"/>
      <c r="J150" s="245" t="n">
        <f aca="false">IF([1]p43!$I$59&lt;&gt;0,[1]p43!$I$59,"")</f>
        <v>61</v>
      </c>
      <c r="K150" s="245"/>
      <c r="L150" s="246"/>
      <c r="M150" s="245" t="n">
        <f aca="false">IF([1]p43!$K$59&lt;&gt;0,[1]p43!$K$59,"")</f>
        <v>4</v>
      </c>
      <c r="N150" s="245"/>
      <c r="O150" s="246"/>
      <c r="P150" s="246" t="n">
        <f aca="false">IF([1]p43!$L$59&lt;&gt;0,[1]p43!$L$59,"")</f>
        <v>7</v>
      </c>
      <c r="Q150" s="247"/>
      <c r="R150" s="245" t="n">
        <f aca="false">IF([1]p43!$J$59&lt;&gt;0,[1]p43!$J$59,"")</f>
        <v>50</v>
      </c>
      <c r="S150" s="245"/>
    </row>
    <row r="151" s="168" customFormat="true" ht="13.5" hidden="false" customHeight="true" outlineLevel="0" collapsed="false">
      <c r="A151" s="248" t="str">
        <f aca="false">IF([1]p44!$A$61&lt;&gt;0,[1]p44!$A$61,"")</f>
        <v/>
      </c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</row>
    <row r="152" s="164" customFormat="true" ht="11.25" hidden="false" customHeight="true" outlineLevel="0" collapsed="false">
      <c r="A152" s="243" t="str">
        <f aca="false">T([1]p44!$C$13:$G$13)</f>
        <v>Rosângela da Silva Figueredo</v>
      </c>
      <c r="B152" s="243"/>
      <c r="C152" s="243"/>
      <c r="D152" s="243"/>
      <c r="E152" s="243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</row>
    <row r="153" s="168" customFormat="true" ht="13.5" hidden="false" customHeight="true" outlineLevel="0" collapsed="false">
      <c r="A153" s="165" t="str">
        <f aca="false">IF([1]p44!$A$57&lt;&gt;0,[1]p44!$A$57,"")</f>
        <v>Estatística Descritiva - Turma 01</v>
      </c>
      <c r="B153" s="165"/>
      <c r="C153" s="165"/>
      <c r="D153" s="165"/>
      <c r="E153" s="165"/>
      <c r="F153" s="245" t="n">
        <f aca="false">IF([1]p44!$F$57&lt;&gt;0,[1]p44!$F$57,"")</f>
        <v>60</v>
      </c>
      <c r="G153" s="245"/>
      <c r="H153" s="245" t="n">
        <f aca="false">IF([1]p44!$E$57&lt;&gt;0,[1]p44!$E$57,"")</f>
        <v>4</v>
      </c>
      <c r="I153" s="245"/>
      <c r="J153" s="245" t="n">
        <f aca="false">IF([1]p44!$I$57&lt;&gt;0,[1]p44!$I$57,"")</f>
        <v>39</v>
      </c>
      <c r="K153" s="245"/>
      <c r="L153" s="246"/>
      <c r="M153" s="245" t="n">
        <f aca="false">IF([1]p44!$K$57&lt;&gt;0,[1]p44!$K$57,"")</f>
        <v>6</v>
      </c>
      <c r="N153" s="245"/>
      <c r="O153" s="246"/>
      <c r="P153" s="246" t="n">
        <f aca="false">IF([1]p44!$L$57&lt;&gt;0,[1]p44!$L$57,"")</f>
        <v>9</v>
      </c>
      <c r="Q153" s="247"/>
      <c r="R153" s="245" t="n">
        <f aca="false">IF([1]p44!$J$57&lt;&gt;0,[1]p44!$J$57,"")</f>
        <v>24</v>
      </c>
      <c r="S153" s="245"/>
    </row>
    <row r="154" s="168" customFormat="true" ht="13.5" hidden="false" customHeight="true" outlineLevel="0" collapsed="false">
      <c r="A154" s="165" t="str">
        <f aca="false">IF([1]p44!$A$58&lt;&gt;0,[1]p44!$A$58,"")</f>
        <v>Estatística Econ. e Intro. à Econometria - Turma 01</v>
      </c>
      <c r="B154" s="165"/>
      <c r="C154" s="165"/>
      <c r="D154" s="165"/>
      <c r="E154" s="165"/>
      <c r="F154" s="245" t="n">
        <f aca="false">IF([1]p44!$F$58&lt;&gt;0,[1]p44!$F$58,"")</f>
        <v>60</v>
      </c>
      <c r="G154" s="245"/>
      <c r="H154" s="245" t="n">
        <f aca="false">IF([1]p44!$E$58&lt;&gt;0,[1]p44!$E$58,"")</f>
        <v>4</v>
      </c>
      <c r="I154" s="245"/>
      <c r="J154" s="245" t="n">
        <f aca="false">IF([1]p44!$I$58&lt;&gt;0,[1]p44!$I$58,"")</f>
        <v>43</v>
      </c>
      <c r="K154" s="245"/>
      <c r="L154" s="246"/>
      <c r="M154" s="245" t="n">
        <f aca="false">IF([1]p44!$K$58&lt;&gt;0,[1]p44!$K$58,"")</f>
        <v>12</v>
      </c>
      <c r="N154" s="245"/>
      <c r="O154" s="246"/>
      <c r="P154" s="246" t="n">
        <f aca="false">IF([1]p44!$L$58&lt;&gt;0,[1]p44!$L$58,"")</f>
        <v>1</v>
      </c>
      <c r="Q154" s="247"/>
      <c r="R154" s="245" t="n">
        <f aca="false">IF([1]p44!$J$58&lt;&gt;0,[1]p44!$J$58,"")</f>
        <v>30</v>
      </c>
      <c r="S154" s="245"/>
    </row>
    <row r="155" s="168" customFormat="true" ht="13.5" hidden="false" customHeight="true" outlineLevel="0" collapsed="false">
      <c r="A155" s="165" t="str">
        <f aca="false">IF([1]p44!$A$59&lt;&gt;0,[1]p44!$A$59,"")</f>
        <v>Introdução à Estatística Econômica - Turma 01</v>
      </c>
      <c r="B155" s="165"/>
      <c r="C155" s="165"/>
      <c r="D155" s="165"/>
      <c r="E155" s="165"/>
      <c r="F155" s="245" t="n">
        <f aca="false">IF([1]p44!$F$59&lt;&gt;0,[1]p44!$F$59,"")</f>
        <v>60</v>
      </c>
      <c r="G155" s="245"/>
      <c r="H155" s="245" t="n">
        <f aca="false">IF([1]p44!$E$59&lt;&gt;0,[1]p44!$E$59,"")</f>
        <v>4</v>
      </c>
      <c r="I155" s="245"/>
      <c r="J155" s="245" t="n">
        <f aca="false">IF([1]p44!$I$59&lt;&gt;0,[1]p44!$I$59,"")</f>
        <v>50</v>
      </c>
      <c r="K155" s="245"/>
      <c r="L155" s="246"/>
      <c r="M155" s="245" t="n">
        <f aca="false">IF([1]p44!$K$59&lt;&gt;0,[1]p44!$K$59,"")</f>
        <v>20</v>
      </c>
      <c r="N155" s="245"/>
      <c r="O155" s="246"/>
      <c r="P155" s="246" t="n">
        <f aca="false">IF([1]p44!$L$59&lt;&gt;0,[1]p44!$L$59,"")</f>
        <v>9</v>
      </c>
      <c r="Q155" s="247"/>
      <c r="R155" s="245" t="n">
        <f aca="false">IF([1]p44!$J$59&lt;&gt;0,[1]p44!$J$59,"")</f>
        <v>21</v>
      </c>
      <c r="S155" s="245"/>
    </row>
    <row r="156" s="168" customFormat="true" ht="13.5" hidden="false" customHeight="true" outlineLevel="0" collapsed="false">
      <c r="A156" s="248" t="str">
        <f aca="false">IF([1]p44!$A$61&lt;&gt;0,[1]p44!$A$61,"")</f>
        <v/>
      </c>
      <c r="B156" s="248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</row>
    <row r="157" s="164" customFormat="true" ht="11.25" hidden="false" customHeight="true" outlineLevel="0" collapsed="false">
      <c r="A157" s="243" t="str">
        <f aca="false">T([1]p45!$C$13:$G$13)</f>
        <v>Tatiana Rocha de Souza</v>
      </c>
      <c r="B157" s="243"/>
      <c r="C157" s="243"/>
      <c r="D157" s="243"/>
      <c r="E157" s="243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</row>
    <row r="158" s="168" customFormat="true" ht="13.5" hidden="false" customHeight="true" outlineLevel="0" collapsed="false">
      <c r="A158" s="165" t="str">
        <f aca="false">IF([1]p45!$A$57&lt;&gt;0,[1]p45!$A$57,"")</f>
        <v>Equações Diferenciais (Elétrica) - Turma 01</v>
      </c>
      <c r="B158" s="165"/>
      <c r="C158" s="165"/>
      <c r="D158" s="165"/>
      <c r="E158" s="165"/>
      <c r="F158" s="245" t="n">
        <f aca="false">IF([1]p45!$F$57&lt;&gt;0,[1]p45!$F$57,"")</f>
        <v>60</v>
      </c>
      <c r="G158" s="245"/>
      <c r="H158" s="245" t="n">
        <f aca="false">IF([1]p45!$E$57&lt;&gt;0,[1]p45!$E$57,"")</f>
        <v>4</v>
      </c>
      <c r="I158" s="245"/>
      <c r="J158" s="245" t="n">
        <f aca="false">IF([1]p45!$I$57&lt;&gt;0,[1]p45!$I$57,"")</f>
        <v>49</v>
      </c>
      <c r="K158" s="245"/>
      <c r="L158" s="246"/>
      <c r="M158" s="245" t="n">
        <f aca="false">IF([1]p45!$K$57&lt;&gt;0,[1]p45!$K$57,"")</f>
        <v>7</v>
      </c>
      <c r="N158" s="245"/>
      <c r="O158" s="246"/>
      <c r="P158" s="246" t="n">
        <f aca="false">IF([1]p45!$L$57&lt;&gt;0,[1]p45!$L$57,"")</f>
        <v>7</v>
      </c>
      <c r="Q158" s="247"/>
      <c r="R158" s="245" t="n">
        <f aca="false">IF([1]p45!$J$57&lt;&gt;0,[1]p45!$J$57,"")</f>
        <v>35</v>
      </c>
      <c r="S158" s="245"/>
    </row>
    <row r="159" s="168" customFormat="true" ht="13.5" hidden="false" customHeight="true" outlineLevel="0" collapsed="false">
      <c r="A159" s="165" t="str">
        <f aca="false">IF([1]p45!$A$58&lt;&gt;0,[1]p45!$A$58,"")</f>
        <v>Matemática Aplicada à Administração I - Turma 01</v>
      </c>
      <c r="B159" s="165"/>
      <c r="C159" s="165"/>
      <c r="D159" s="165"/>
      <c r="E159" s="165"/>
      <c r="F159" s="245" t="n">
        <f aca="false">IF([1]p45!$F$58&lt;&gt;0,[1]p45!$F$58,"")</f>
        <v>60</v>
      </c>
      <c r="G159" s="245"/>
      <c r="H159" s="245" t="n">
        <f aca="false">IF([1]p45!$E$58&lt;&gt;0,[1]p45!$E$58,"")</f>
        <v>4</v>
      </c>
      <c r="I159" s="245"/>
      <c r="J159" s="245" t="n">
        <f aca="false">IF([1]p45!$I$58&lt;&gt;0,[1]p45!$I$58,"")</f>
        <v>60</v>
      </c>
      <c r="K159" s="245"/>
      <c r="L159" s="246"/>
      <c r="M159" s="245" t="n">
        <f aca="false">IF([1]p45!$K$58&lt;&gt;0,[1]p45!$K$58,"")</f>
        <v>30</v>
      </c>
      <c r="N159" s="245"/>
      <c r="O159" s="246"/>
      <c r="P159" s="246" t="n">
        <f aca="false">IF([1]p45!$L$58&lt;&gt;0,[1]p45!$L$58,"")</f>
        <v>10</v>
      </c>
      <c r="Q159" s="247"/>
      <c r="R159" s="245" t="n">
        <f aca="false">IF([1]p45!$J$58&lt;&gt;0,[1]p45!$J$58,"")</f>
        <v>20</v>
      </c>
      <c r="S159" s="245"/>
    </row>
    <row r="160" s="168" customFormat="true" ht="13.5" hidden="false" customHeight="true" outlineLevel="0" collapsed="false">
      <c r="A160" s="165" t="str">
        <f aca="false">IF([1]p45!$A$59&lt;&gt;0,[1]p45!$A$59,"")</f>
        <v>Matemática Aplicada à Administração I - Turma 02</v>
      </c>
      <c r="B160" s="165"/>
      <c r="C160" s="165"/>
      <c r="D160" s="165"/>
      <c r="E160" s="165"/>
      <c r="F160" s="245" t="n">
        <f aca="false">IF([1]p45!$F$59&lt;&gt;0,[1]p45!$F$59,"")</f>
        <v>60</v>
      </c>
      <c r="G160" s="245"/>
      <c r="H160" s="245" t="n">
        <f aca="false">IF([1]p45!$E$59&lt;&gt;0,[1]p45!$E$59,"")</f>
        <v>4</v>
      </c>
      <c r="I160" s="245"/>
      <c r="J160" s="245" t="n">
        <f aca="false">IF([1]p45!$I$59&lt;&gt;0,[1]p45!$I$59,"")</f>
        <v>56</v>
      </c>
      <c r="K160" s="245"/>
      <c r="L160" s="246"/>
      <c r="M160" s="245" t="n">
        <f aca="false">IF([1]p45!$K$59&lt;&gt;0,[1]p45!$K$59,"")</f>
        <v>28</v>
      </c>
      <c r="N160" s="245"/>
      <c r="O160" s="246"/>
      <c r="P160" s="246" t="n">
        <f aca="false">IF([1]p45!$L$59&lt;&gt;0,[1]p45!$L$59,"")</f>
        <v>17</v>
      </c>
      <c r="Q160" s="247"/>
      <c r="R160" s="245" t="n">
        <f aca="false">IF([1]p45!$J$59&lt;&gt;0,[1]p45!$J$59,"")</f>
        <v>11</v>
      </c>
      <c r="S160" s="245"/>
    </row>
  </sheetData>
  <sheetProtection sheet="true" password="ca19" objects="true" scenarios="true"/>
  <mergeCells count="627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E9"/>
    <mergeCell ref="F9:G9"/>
    <mergeCell ref="H9:I9"/>
    <mergeCell ref="J9:K9"/>
    <mergeCell ref="M9:N9"/>
    <mergeCell ref="R9:S9"/>
    <mergeCell ref="A10:E10"/>
    <mergeCell ref="F10:G10"/>
    <mergeCell ref="H10:I10"/>
    <mergeCell ref="J10:K10"/>
    <mergeCell ref="M10:N10"/>
    <mergeCell ref="R10:S10"/>
    <mergeCell ref="A11:S11"/>
    <mergeCell ref="A12:E12"/>
    <mergeCell ref="F12:S12"/>
    <mergeCell ref="A13:E13"/>
    <mergeCell ref="F13:G13"/>
    <mergeCell ref="H13:I13"/>
    <mergeCell ref="J13:K13"/>
    <mergeCell ref="M13:N13"/>
    <mergeCell ref="R13:S13"/>
    <mergeCell ref="A14:E14"/>
    <mergeCell ref="F14:G14"/>
    <mergeCell ref="H14:I14"/>
    <mergeCell ref="J14:K14"/>
    <mergeCell ref="M14:N14"/>
    <mergeCell ref="R14:S14"/>
    <mergeCell ref="A15:E15"/>
    <mergeCell ref="F15:G15"/>
    <mergeCell ref="H15:I15"/>
    <mergeCell ref="J15:K15"/>
    <mergeCell ref="M15:N15"/>
    <mergeCell ref="R15:S15"/>
    <mergeCell ref="A16:S16"/>
    <mergeCell ref="A17:E17"/>
    <mergeCell ref="F17:S17"/>
    <mergeCell ref="A18:E18"/>
    <mergeCell ref="F18:G18"/>
    <mergeCell ref="H18:I18"/>
    <mergeCell ref="J18:K18"/>
    <mergeCell ref="M18:N18"/>
    <mergeCell ref="R18:S18"/>
    <mergeCell ref="A19:E19"/>
    <mergeCell ref="F19:G19"/>
    <mergeCell ref="H19:I19"/>
    <mergeCell ref="J19:K19"/>
    <mergeCell ref="M19:N19"/>
    <mergeCell ref="R19:S19"/>
    <mergeCell ref="A20:E20"/>
    <mergeCell ref="F20:G20"/>
    <mergeCell ref="H20:I20"/>
    <mergeCell ref="J20:K20"/>
    <mergeCell ref="M20:N20"/>
    <mergeCell ref="R20:S20"/>
    <mergeCell ref="A21:S21"/>
    <mergeCell ref="A22:E22"/>
    <mergeCell ref="F22:S22"/>
    <mergeCell ref="A23:E23"/>
    <mergeCell ref="F23:G23"/>
    <mergeCell ref="H23:I23"/>
    <mergeCell ref="J23:K23"/>
    <mergeCell ref="M23:N23"/>
    <mergeCell ref="R23:S23"/>
    <mergeCell ref="A24:S24"/>
    <mergeCell ref="A25:E25"/>
    <mergeCell ref="F25:S25"/>
    <mergeCell ref="A26:E26"/>
    <mergeCell ref="F26:G26"/>
    <mergeCell ref="H26:I26"/>
    <mergeCell ref="J26:K26"/>
    <mergeCell ref="M26:N26"/>
    <mergeCell ref="R26:S26"/>
    <mergeCell ref="A27:E27"/>
    <mergeCell ref="F27:G27"/>
    <mergeCell ref="H27:I27"/>
    <mergeCell ref="J27:K27"/>
    <mergeCell ref="M27:N27"/>
    <mergeCell ref="R27:S27"/>
    <mergeCell ref="A28:S28"/>
    <mergeCell ref="A29:E29"/>
    <mergeCell ref="F29:S29"/>
    <mergeCell ref="A30:E30"/>
    <mergeCell ref="F30:G30"/>
    <mergeCell ref="H30:I30"/>
    <mergeCell ref="J30:K30"/>
    <mergeCell ref="M30:N30"/>
    <mergeCell ref="R30:S30"/>
    <mergeCell ref="A31:S31"/>
    <mergeCell ref="A32:E32"/>
    <mergeCell ref="F32:S32"/>
    <mergeCell ref="A33:E33"/>
    <mergeCell ref="F33:G33"/>
    <mergeCell ref="H33:I33"/>
    <mergeCell ref="J33:K33"/>
    <mergeCell ref="M33:N33"/>
    <mergeCell ref="R33:S33"/>
    <mergeCell ref="A34:S34"/>
    <mergeCell ref="A35:E35"/>
    <mergeCell ref="F35:S35"/>
    <mergeCell ref="A36:E36"/>
    <mergeCell ref="F36:G36"/>
    <mergeCell ref="H36:I36"/>
    <mergeCell ref="J36:K36"/>
    <mergeCell ref="M36:N36"/>
    <mergeCell ref="R36:S36"/>
    <mergeCell ref="A37:S37"/>
    <mergeCell ref="A38:E38"/>
    <mergeCell ref="F38:S38"/>
    <mergeCell ref="A39:E39"/>
    <mergeCell ref="F39:G39"/>
    <mergeCell ref="H39:I39"/>
    <mergeCell ref="J39:K39"/>
    <mergeCell ref="M39:N39"/>
    <mergeCell ref="R39:S39"/>
    <mergeCell ref="A40:E40"/>
    <mergeCell ref="F40:G40"/>
    <mergeCell ref="H40:I40"/>
    <mergeCell ref="J40:K40"/>
    <mergeCell ref="M40:N40"/>
    <mergeCell ref="R40:S40"/>
    <mergeCell ref="A41:S41"/>
    <mergeCell ref="A42:E42"/>
    <mergeCell ref="F42:S42"/>
    <mergeCell ref="A43:E43"/>
    <mergeCell ref="F43:G43"/>
    <mergeCell ref="H43:I43"/>
    <mergeCell ref="J43:K43"/>
    <mergeCell ref="M43:N43"/>
    <mergeCell ref="R43:S43"/>
    <mergeCell ref="A44:E44"/>
    <mergeCell ref="F44:G44"/>
    <mergeCell ref="H44:I44"/>
    <mergeCell ref="J44:K44"/>
    <mergeCell ref="M44:N44"/>
    <mergeCell ref="R44:S44"/>
    <mergeCell ref="A45:E45"/>
    <mergeCell ref="F45:G45"/>
    <mergeCell ref="H45:I45"/>
    <mergeCell ref="J45:K45"/>
    <mergeCell ref="M45:N45"/>
    <mergeCell ref="R45:S45"/>
    <mergeCell ref="A46:S46"/>
    <mergeCell ref="A47:E47"/>
    <mergeCell ref="F47:S47"/>
    <mergeCell ref="A48:E48"/>
    <mergeCell ref="F48:G48"/>
    <mergeCell ref="H48:I48"/>
    <mergeCell ref="J48:K48"/>
    <mergeCell ref="M48:N48"/>
    <mergeCell ref="R48:S48"/>
    <mergeCell ref="A49:E49"/>
    <mergeCell ref="F49:G49"/>
    <mergeCell ref="H49:I49"/>
    <mergeCell ref="J49:K49"/>
    <mergeCell ref="M49:N49"/>
    <mergeCell ref="R49:S49"/>
    <mergeCell ref="A50:S50"/>
    <mergeCell ref="A51:E51"/>
    <mergeCell ref="F51:S51"/>
    <mergeCell ref="A52:E52"/>
    <mergeCell ref="F52:G52"/>
    <mergeCell ref="H52:I52"/>
    <mergeCell ref="J52:K52"/>
    <mergeCell ref="M52:N52"/>
    <mergeCell ref="R52:S52"/>
    <mergeCell ref="A53:E53"/>
    <mergeCell ref="F53:G53"/>
    <mergeCell ref="H53:I53"/>
    <mergeCell ref="J53:K53"/>
    <mergeCell ref="M53:N53"/>
    <mergeCell ref="R53:S53"/>
    <mergeCell ref="A54:S54"/>
    <mergeCell ref="A55:E55"/>
    <mergeCell ref="F55:S55"/>
    <mergeCell ref="A56:E56"/>
    <mergeCell ref="F56:G56"/>
    <mergeCell ref="H56:I56"/>
    <mergeCell ref="J56:K56"/>
    <mergeCell ref="M56:N56"/>
    <mergeCell ref="R56:S56"/>
    <mergeCell ref="A57:E57"/>
    <mergeCell ref="F57:G57"/>
    <mergeCell ref="H57:I57"/>
    <mergeCell ref="J57:K57"/>
    <mergeCell ref="M57:N57"/>
    <mergeCell ref="R57:S57"/>
    <mergeCell ref="A58:S58"/>
    <mergeCell ref="A59:E59"/>
    <mergeCell ref="F59:S59"/>
    <mergeCell ref="A60:E60"/>
    <mergeCell ref="F60:G60"/>
    <mergeCell ref="H60:I60"/>
    <mergeCell ref="J60:K60"/>
    <mergeCell ref="M60:N60"/>
    <mergeCell ref="R60:S60"/>
    <mergeCell ref="A61:E61"/>
    <mergeCell ref="F61:G61"/>
    <mergeCell ref="H61:I61"/>
    <mergeCell ref="J61:K61"/>
    <mergeCell ref="M61:N61"/>
    <mergeCell ref="R61:S61"/>
    <mergeCell ref="A62:S62"/>
    <mergeCell ref="A63:E63"/>
    <mergeCell ref="F63:S63"/>
    <mergeCell ref="A64:E64"/>
    <mergeCell ref="F64:G64"/>
    <mergeCell ref="H64:I64"/>
    <mergeCell ref="J64:K64"/>
    <mergeCell ref="M64:N64"/>
    <mergeCell ref="R64:S64"/>
    <mergeCell ref="A65:E65"/>
    <mergeCell ref="F65:G65"/>
    <mergeCell ref="H65:I65"/>
    <mergeCell ref="J65:K65"/>
    <mergeCell ref="M65:N65"/>
    <mergeCell ref="R65:S65"/>
    <mergeCell ref="A66:E66"/>
    <mergeCell ref="F66:G66"/>
    <mergeCell ref="H66:I66"/>
    <mergeCell ref="J66:K66"/>
    <mergeCell ref="M66:N66"/>
    <mergeCell ref="R66:S66"/>
    <mergeCell ref="A67:S67"/>
    <mergeCell ref="A68:E68"/>
    <mergeCell ref="F68:S68"/>
    <mergeCell ref="A69:E69"/>
    <mergeCell ref="F69:G69"/>
    <mergeCell ref="H69:I69"/>
    <mergeCell ref="J69:K69"/>
    <mergeCell ref="M69:N69"/>
    <mergeCell ref="R69:S69"/>
    <mergeCell ref="A70:E70"/>
    <mergeCell ref="F70:G70"/>
    <mergeCell ref="H70:I70"/>
    <mergeCell ref="J70:K70"/>
    <mergeCell ref="M70:N70"/>
    <mergeCell ref="R70:S70"/>
    <mergeCell ref="A71:E71"/>
    <mergeCell ref="F71:G71"/>
    <mergeCell ref="H71:I71"/>
    <mergeCell ref="J71:K71"/>
    <mergeCell ref="M71:N71"/>
    <mergeCell ref="R71:S71"/>
    <mergeCell ref="A72:S72"/>
    <mergeCell ref="A73:E73"/>
    <mergeCell ref="F73:S73"/>
    <mergeCell ref="A74:E74"/>
    <mergeCell ref="F74:G74"/>
    <mergeCell ref="H74:I74"/>
    <mergeCell ref="J74:K74"/>
    <mergeCell ref="M74:N74"/>
    <mergeCell ref="R74:S74"/>
    <mergeCell ref="A75:S75"/>
    <mergeCell ref="A76:E76"/>
    <mergeCell ref="F76:S76"/>
    <mergeCell ref="A77:E77"/>
    <mergeCell ref="F77:G77"/>
    <mergeCell ref="H77:I77"/>
    <mergeCell ref="J77:K77"/>
    <mergeCell ref="M77:N77"/>
    <mergeCell ref="R77:S77"/>
    <mergeCell ref="A78:E78"/>
    <mergeCell ref="F78:G78"/>
    <mergeCell ref="H78:I78"/>
    <mergeCell ref="J78:K78"/>
    <mergeCell ref="M78:N78"/>
    <mergeCell ref="R78:S78"/>
    <mergeCell ref="A79:S79"/>
    <mergeCell ref="A80:E80"/>
    <mergeCell ref="F80:S80"/>
    <mergeCell ref="A81:E81"/>
    <mergeCell ref="F81:G81"/>
    <mergeCell ref="H81:I81"/>
    <mergeCell ref="J81:K81"/>
    <mergeCell ref="M81:N81"/>
    <mergeCell ref="R81:S81"/>
    <mergeCell ref="A82:E82"/>
    <mergeCell ref="F82:G82"/>
    <mergeCell ref="H82:I82"/>
    <mergeCell ref="J82:K82"/>
    <mergeCell ref="M82:N82"/>
    <mergeCell ref="R82:S82"/>
    <mergeCell ref="A83:E83"/>
    <mergeCell ref="F83:G83"/>
    <mergeCell ref="H83:I83"/>
    <mergeCell ref="J83:K83"/>
    <mergeCell ref="M83:N83"/>
    <mergeCell ref="R83:S83"/>
    <mergeCell ref="A84:S84"/>
    <mergeCell ref="A85:E85"/>
    <mergeCell ref="F85:S85"/>
    <mergeCell ref="A86:E86"/>
    <mergeCell ref="F86:G86"/>
    <mergeCell ref="H86:I86"/>
    <mergeCell ref="J86:K86"/>
    <mergeCell ref="M86:N86"/>
    <mergeCell ref="R86:S86"/>
    <mergeCell ref="A87:E87"/>
    <mergeCell ref="F87:G87"/>
    <mergeCell ref="H87:I87"/>
    <mergeCell ref="J87:K87"/>
    <mergeCell ref="M87:N87"/>
    <mergeCell ref="R87:S87"/>
    <mergeCell ref="A88:S88"/>
    <mergeCell ref="A89:E89"/>
    <mergeCell ref="F89:S89"/>
    <mergeCell ref="A90:E90"/>
    <mergeCell ref="F90:G90"/>
    <mergeCell ref="H90:I90"/>
    <mergeCell ref="J90:K90"/>
    <mergeCell ref="M90:N90"/>
    <mergeCell ref="R90:S90"/>
    <mergeCell ref="A91:E91"/>
    <mergeCell ref="F91:G91"/>
    <mergeCell ref="H91:I91"/>
    <mergeCell ref="J91:K91"/>
    <mergeCell ref="M91:N91"/>
    <mergeCell ref="R91:S91"/>
    <mergeCell ref="A92:S92"/>
    <mergeCell ref="A93:E93"/>
    <mergeCell ref="F93:S93"/>
    <mergeCell ref="A94:E94"/>
    <mergeCell ref="F94:G94"/>
    <mergeCell ref="H94:I94"/>
    <mergeCell ref="J94:K94"/>
    <mergeCell ref="M94:N94"/>
    <mergeCell ref="R94:S94"/>
    <mergeCell ref="A95:E95"/>
    <mergeCell ref="F95:G95"/>
    <mergeCell ref="H95:I95"/>
    <mergeCell ref="J95:K95"/>
    <mergeCell ref="M95:N95"/>
    <mergeCell ref="R95:S95"/>
    <mergeCell ref="A96:S96"/>
    <mergeCell ref="A97:E97"/>
    <mergeCell ref="F97:S97"/>
    <mergeCell ref="A98:E98"/>
    <mergeCell ref="F98:G98"/>
    <mergeCell ref="H98:I98"/>
    <mergeCell ref="J98:K98"/>
    <mergeCell ref="M98:N98"/>
    <mergeCell ref="R98:S98"/>
    <mergeCell ref="A99:E99"/>
    <mergeCell ref="F99:G99"/>
    <mergeCell ref="H99:I99"/>
    <mergeCell ref="J99:K99"/>
    <mergeCell ref="M99:N99"/>
    <mergeCell ref="R99:S99"/>
    <mergeCell ref="A100:E100"/>
    <mergeCell ref="F100:G100"/>
    <mergeCell ref="H100:I100"/>
    <mergeCell ref="J100:K100"/>
    <mergeCell ref="M100:N100"/>
    <mergeCell ref="R100:S100"/>
    <mergeCell ref="A101:S101"/>
    <mergeCell ref="A102:E102"/>
    <mergeCell ref="F102:S102"/>
    <mergeCell ref="A103:E103"/>
    <mergeCell ref="F103:G103"/>
    <mergeCell ref="H103:I103"/>
    <mergeCell ref="J103:K103"/>
    <mergeCell ref="M103:N103"/>
    <mergeCell ref="R103:S103"/>
    <mergeCell ref="A104:E104"/>
    <mergeCell ref="F104:G104"/>
    <mergeCell ref="H104:I104"/>
    <mergeCell ref="J104:K104"/>
    <mergeCell ref="M104:N104"/>
    <mergeCell ref="R104:S104"/>
    <mergeCell ref="A105:E105"/>
    <mergeCell ref="F105:G105"/>
    <mergeCell ref="H105:I105"/>
    <mergeCell ref="J105:K105"/>
    <mergeCell ref="M105:N105"/>
    <mergeCell ref="R105:S105"/>
    <mergeCell ref="A106:S106"/>
    <mergeCell ref="A107:E107"/>
    <mergeCell ref="F107:S107"/>
    <mergeCell ref="A108:E108"/>
    <mergeCell ref="F108:G108"/>
    <mergeCell ref="H108:I108"/>
    <mergeCell ref="J108:K108"/>
    <mergeCell ref="M108:N108"/>
    <mergeCell ref="R108:S108"/>
    <mergeCell ref="A109:E109"/>
    <mergeCell ref="F109:G109"/>
    <mergeCell ref="H109:I109"/>
    <mergeCell ref="J109:K109"/>
    <mergeCell ref="M109:N109"/>
    <mergeCell ref="R109:S109"/>
    <mergeCell ref="A110:E110"/>
    <mergeCell ref="F110:G110"/>
    <mergeCell ref="H110:I110"/>
    <mergeCell ref="J110:K110"/>
    <mergeCell ref="M110:N110"/>
    <mergeCell ref="R110:S110"/>
    <mergeCell ref="A111:S111"/>
    <mergeCell ref="A112:E112"/>
    <mergeCell ref="F112:S112"/>
    <mergeCell ref="A113:E113"/>
    <mergeCell ref="F113:G113"/>
    <mergeCell ref="H113:I113"/>
    <mergeCell ref="J113:K113"/>
    <mergeCell ref="M113:N113"/>
    <mergeCell ref="R113:S113"/>
    <mergeCell ref="A114:E114"/>
    <mergeCell ref="F114:G114"/>
    <mergeCell ref="H114:I114"/>
    <mergeCell ref="J114:K114"/>
    <mergeCell ref="M114:N114"/>
    <mergeCell ref="R114:S114"/>
    <mergeCell ref="A115:E115"/>
    <mergeCell ref="F115:G115"/>
    <mergeCell ref="H115:I115"/>
    <mergeCell ref="J115:K115"/>
    <mergeCell ref="M115:N115"/>
    <mergeCell ref="R115:S115"/>
    <mergeCell ref="A116:S116"/>
    <mergeCell ref="A117:E117"/>
    <mergeCell ref="F117:S117"/>
    <mergeCell ref="A118:E118"/>
    <mergeCell ref="F118:G118"/>
    <mergeCell ref="H118:I118"/>
    <mergeCell ref="J118:K118"/>
    <mergeCell ref="M118:N118"/>
    <mergeCell ref="R118:S118"/>
    <mergeCell ref="A119:E119"/>
    <mergeCell ref="F119:G119"/>
    <mergeCell ref="H119:I119"/>
    <mergeCell ref="J119:K119"/>
    <mergeCell ref="M119:N119"/>
    <mergeCell ref="R119:S119"/>
    <mergeCell ref="A120:E120"/>
    <mergeCell ref="F120:G120"/>
    <mergeCell ref="H120:I120"/>
    <mergeCell ref="J120:K120"/>
    <mergeCell ref="M120:N120"/>
    <mergeCell ref="R120:S120"/>
    <mergeCell ref="A121:S121"/>
    <mergeCell ref="A122:E122"/>
    <mergeCell ref="F122:S122"/>
    <mergeCell ref="A123:E123"/>
    <mergeCell ref="F123:G123"/>
    <mergeCell ref="H123:I123"/>
    <mergeCell ref="J123:K123"/>
    <mergeCell ref="M123:N123"/>
    <mergeCell ref="R123:S123"/>
    <mergeCell ref="A124:E124"/>
    <mergeCell ref="F124:G124"/>
    <mergeCell ref="H124:I124"/>
    <mergeCell ref="J124:K124"/>
    <mergeCell ref="M124:N124"/>
    <mergeCell ref="R124:S124"/>
    <mergeCell ref="A125:E125"/>
    <mergeCell ref="F125:G125"/>
    <mergeCell ref="H125:I125"/>
    <mergeCell ref="J125:K125"/>
    <mergeCell ref="M125:N125"/>
    <mergeCell ref="R125:S125"/>
    <mergeCell ref="A126:S126"/>
    <mergeCell ref="A127:E127"/>
    <mergeCell ref="F127:S127"/>
    <mergeCell ref="A128:E128"/>
    <mergeCell ref="F128:G128"/>
    <mergeCell ref="H128:I128"/>
    <mergeCell ref="J128:K128"/>
    <mergeCell ref="M128:N128"/>
    <mergeCell ref="R128:S128"/>
    <mergeCell ref="A129:E129"/>
    <mergeCell ref="F129:G129"/>
    <mergeCell ref="H129:I129"/>
    <mergeCell ref="J129:K129"/>
    <mergeCell ref="M129:N129"/>
    <mergeCell ref="R129:S129"/>
    <mergeCell ref="A130:E130"/>
    <mergeCell ref="F130:G130"/>
    <mergeCell ref="H130:I130"/>
    <mergeCell ref="J130:K130"/>
    <mergeCell ref="M130:N130"/>
    <mergeCell ref="R130:S130"/>
    <mergeCell ref="A131:S131"/>
    <mergeCell ref="A132:E132"/>
    <mergeCell ref="F132:S132"/>
    <mergeCell ref="A133:E133"/>
    <mergeCell ref="F133:G133"/>
    <mergeCell ref="H133:I133"/>
    <mergeCell ref="J133:K133"/>
    <mergeCell ref="M133:N133"/>
    <mergeCell ref="R133:S133"/>
    <mergeCell ref="A134:E134"/>
    <mergeCell ref="F134:G134"/>
    <mergeCell ref="H134:I134"/>
    <mergeCell ref="J134:K134"/>
    <mergeCell ref="M134:N134"/>
    <mergeCell ref="R134:S134"/>
    <mergeCell ref="A135:E135"/>
    <mergeCell ref="F135:G135"/>
    <mergeCell ref="H135:I135"/>
    <mergeCell ref="J135:K135"/>
    <mergeCell ref="M135:N135"/>
    <mergeCell ref="R135:S135"/>
    <mergeCell ref="A136:S136"/>
    <mergeCell ref="A137:E137"/>
    <mergeCell ref="F137:S137"/>
    <mergeCell ref="A138:E138"/>
    <mergeCell ref="F138:G138"/>
    <mergeCell ref="H138:I138"/>
    <mergeCell ref="J138:K138"/>
    <mergeCell ref="M138:N138"/>
    <mergeCell ref="R138:S138"/>
    <mergeCell ref="A139:E139"/>
    <mergeCell ref="F139:G139"/>
    <mergeCell ref="H139:I139"/>
    <mergeCell ref="J139:K139"/>
    <mergeCell ref="M139:N139"/>
    <mergeCell ref="R139:S139"/>
    <mergeCell ref="A140:E140"/>
    <mergeCell ref="F140:G140"/>
    <mergeCell ref="H140:I140"/>
    <mergeCell ref="J140:K140"/>
    <mergeCell ref="M140:N140"/>
    <mergeCell ref="R140:S140"/>
    <mergeCell ref="A141:S141"/>
    <mergeCell ref="A142:E142"/>
    <mergeCell ref="F142:S142"/>
    <mergeCell ref="A143:E143"/>
    <mergeCell ref="F143:G143"/>
    <mergeCell ref="H143:I143"/>
    <mergeCell ref="J143:K143"/>
    <mergeCell ref="M143:N143"/>
    <mergeCell ref="R143:S143"/>
    <mergeCell ref="A144:E144"/>
    <mergeCell ref="F144:G144"/>
    <mergeCell ref="H144:I144"/>
    <mergeCell ref="J144:K144"/>
    <mergeCell ref="M144:N144"/>
    <mergeCell ref="R144:S144"/>
    <mergeCell ref="A145:E145"/>
    <mergeCell ref="F145:G145"/>
    <mergeCell ref="H145:I145"/>
    <mergeCell ref="J145:K145"/>
    <mergeCell ref="M145:N145"/>
    <mergeCell ref="R145:S145"/>
    <mergeCell ref="A146:S146"/>
    <mergeCell ref="A147:E147"/>
    <mergeCell ref="F147:S147"/>
    <mergeCell ref="A148:E148"/>
    <mergeCell ref="F148:G148"/>
    <mergeCell ref="H148:I148"/>
    <mergeCell ref="J148:K148"/>
    <mergeCell ref="M148:N148"/>
    <mergeCell ref="R148:S148"/>
    <mergeCell ref="A149:E149"/>
    <mergeCell ref="F149:G149"/>
    <mergeCell ref="H149:I149"/>
    <mergeCell ref="J149:K149"/>
    <mergeCell ref="M149:N149"/>
    <mergeCell ref="R149:S149"/>
    <mergeCell ref="A150:E150"/>
    <mergeCell ref="F150:G150"/>
    <mergeCell ref="H150:I150"/>
    <mergeCell ref="J150:K150"/>
    <mergeCell ref="M150:N150"/>
    <mergeCell ref="R150:S150"/>
    <mergeCell ref="A151:S151"/>
    <mergeCell ref="A152:E152"/>
    <mergeCell ref="F152:S152"/>
    <mergeCell ref="A153:E153"/>
    <mergeCell ref="F153:G153"/>
    <mergeCell ref="H153:I153"/>
    <mergeCell ref="J153:K153"/>
    <mergeCell ref="M153:N153"/>
    <mergeCell ref="R153:S153"/>
    <mergeCell ref="A154:E154"/>
    <mergeCell ref="F154:G154"/>
    <mergeCell ref="H154:I154"/>
    <mergeCell ref="J154:K154"/>
    <mergeCell ref="M154:N154"/>
    <mergeCell ref="R154:S154"/>
    <mergeCell ref="A155:E155"/>
    <mergeCell ref="F155:G155"/>
    <mergeCell ref="H155:I155"/>
    <mergeCell ref="J155:K155"/>
    <mergeCell ref="M155:N155"/>
    <mergeCell ref="R155:S155"/>
    <mergeCell ref="A156:S156"/>
    <mergeCell ref="A157:E157"/>
    <mergeCell ref="F157:S157"/>
    <mergeCell ref="A158:E158"/>
    <mergeCell ref="F158:G158"/>
    <mergeCell ref="H158:I158"/>
    <mergeCell ref="J158:K158"/>
    <mergeCell ref="M158:N158"/>
    <mergeCell ref="R158:S158"/>
    <mergeCell ref="A159:E159"/>
    <mergeCell ref="F159:G159"/>
    <mergeCell ref="H159:I159"/>
    <mergeCell ref="J159:K159"/>
    <mergeCell ref="M159:N159"/>
    <mergeCell ref="R159:S159"/>
    <mergeCell ref="A160:E160"/>
    <mergeCell ref="F160:G160"/>
    <mergeCell ref="H160:I160"/>
    <mergeCell ref="J160:K160"/>
    <mergeCell ref="M160:N160"/>
    <mergeCell ref="R160:S160"/>
  </mergeCells>
  <conditionalFormatting sqref="J13:K15 J18:K20 J23:K23 J26:K27 J33:K33 J36:K36 J39:K40 J43:K45 J48:K49 J52:K53 J56:K57 J60:K61 J64:K66 J69:K71 J77:K78 J81:K83 J86:K87 J90:K91 J94:K95 J74:K74 J103:K105 J108:K110 J113:K115 J118:K120 J123:K125 J128:K130 J133:K135 J138:K140 J143:K145 J148:K150 J153:K155 J158:K160 J8:K10 J98:K100 J30:K30">
    <cfRule type="cellIs" priority="2" operator="notEqual" aboveAverage="0" equalAverage="0" bottom="0" percent="0" rank="0" text="" dxfId="1">
      <formula>M13+P13+R13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4" min="13" style="0" width="6.56"/>
    <col collapsed="false" customWidth="true" hidden="false" outlineLevel="0" max="16" min="15" style="0" width="6.41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3.5" hidden="false" customHeight="false" outlineLevel="0" collapsed="false">
      <c r="A3" s="155" t="s">
        <v>185</v>
      </c>
      <c r="B3" s="155"/>
      <c r="C3" s="155"/>
      <c r="D3" s="155"/>
      <c r="E3" s="155"/>
      <c r="F3" s="155"/>
      <c r="G3" s="179"/>
      <c r="H3" s="179"/>
      <c r="I3" s="179"/>
      <c r="J3" s="179"/>
      <c r="K3" s="179"/>
      <c r="L3" s="179"/>
      <c r="M3" s="179"/>
      <c r="N3" s="180" t="s">
        <v>2</v>
      </c>
      <c r="O3" s="180"/>
      <c r="P3" s="181" t="str">
        <f aca="false">[1]p1!$H$4</f>
        <v>2005.2</v>
      </c>
      <c r="Q3" s="181"/>
    </row>
    <row r="4" s="7" customFormat="true" ht="12.7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</row>
    <row r="5" s="160" customFormat="true" ht="12.7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</row>
    <row r="6" s="7" customFormat="true" ht="12.75" hidden="false" customHeight="false" outlineLevel="0" collapsed="false">
      <c r="A6" s="251" t="s">
        <v>186</v>
      </c>
      <c r="B6" s="252" t="s">
        <v>187</v>
      </c>
      <c r="C6" s="252" t="s">
        <v>188</v>
      </c>
      <c r="D6" s="252" t="s">
        <v>189</v>
      </c>
      <c r="E6" s="252" t="s">
        <v>190</v>
      </c>
      <c r="F6" s="252" t="s">
        <v>191</v>
      </c>
      <c r="G6" s="252" t="s">
        <v>192</v>
      </c>
      <c r="H6" s="252" t="s">
        <v>193</v>
      </c>
      <c r="I6" s="252" t="s">
        <v>194</v>
      </c>
      <c r="J6" s="252" t="s">
        <v>195</v>
      </c>
      <c r="K6" s="252" t="s">
        <v>196</v>
      </c>
      <c r="L6" s="252" t="s">
        <v>197</v>
      </c>
      <c r="M6" s="251" t="s">
        <v>198</v>
      </c>
      <c r="N6" s="252" t="s">
        <v>199</v>
      </c>
      <c r="O6" s="252" t="s">
        <v>200</v>
      </c>
      <c r="P6" s="252" t="s">
        <v>201</v>
      </c>
      <c r="Q6" s="252" t="s">
        <v>202</v>
      </c>
    </row>
    <row r="7" s="254" customFormat="true" ht="11.25" hidden="false" customHeight="false" outlineLevel="0" collapsed="false">
      <c r="A7" s="253"/>
    </row>
    <row r="8" s="164" customFormat="true" ht="11.25" hidden="false" customHeight="false" outlineLevel="0" collapsed="false">
      <c r="A8" s="255" t="str">
        <f aca="false">T([1]p1!$C$13:$G$13)</f>
        <v>Alciônio Saldanha de Oliveira</v>
      </c>
      <c r="B8" s="255"/>
      <c r="C8" s="255"/>
      <c r="D8" s="255"/>
      <c r="E8" s="255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7"/>
      <c r="S8" s="257"/>
    </row>
    <row r="9" s="168" customFormat="true" ht="11.25" hidden="false" customHeight="false" outlineLevel="0" collapsed="false">
      <c r="A9" s="246" t="str">
        <f aca="false">IF([1]p1!$A$345&lt;&gt;0,[1]p1!$A$345,"")</f>
        <v/>
      </c>
      <c r="B9" s="246" t="str">
        <f aca="false">IF([1]p1!$B$345&lt;&gt;0,[1]p1!$B$345,"")</f>
        <v/>
      </c>
      <c r="C9" s="246" t="str">
        <f aca="false">IF([1]p1!$C$345&lt;&gt;0,[1]p1!$C$345,"")</f>
        <v/>
      </c>
      <c r="D9" s="246" t="n">
        <f aca="false">IF([1]p1!$D$345&lt;&gt;0,[1]p1!$D$345,"")</f>
        <v>180</v>
      </c>
      <c r="E9" s="246" t="str">
        <f aca="false">IF([1]p1!$E$345&lt;&gt;0,[1]p1!$E$345,"")</f>
        <v/>
      </c>
      <c r="F9" s="246" t="n">
        <f aca="false">IF([1]p1!$F$345&lt;&gt;0,[1]p1!$F$345,"")</f>
        <v>360</v>
      </c>
      <c r="G9" s="246" t="n">
        <f aca="false">IF([1]p1!$G$345&lt;&gt;0,[1]p1!$G$345,"")</f>
        <v>172</v>
      </c>
      <c r="H9" s="246" t="str">
        <f aca="false">IF([1]p1!$H$345&lt;&gt;0,[1]p1!$H$345,"")</f>
        <v/>
      </c>
      <c r="I9" s="246" t="str">
        <f aca="false">IF([1]p1!$I$345&lt;&gt;0,[1]p1!$I$345,"")</f>
        <v/>
      </c>
      <c r="J9" s="246" t="str">
        <f aca="false">IF([1]p1!$J$345&lt;&gt;0,[1]p1!$J$345,"")</f>
        <v/>
      </c>
      <c r="K9" s="246" t="n">
        <f aca="false">IF([1]p1!$K$345&lt;&gt;0,[1]p1!$K$345,"")</f>
        <v>60</v>
      </c>
      <c r="L9" s="246" t="str">
        <f aca="false">IF([1]p1!$L$345&lt;&gt;0,[1]p1!$L$345,"")</f>
        <v/>
      </c>
      <c r="M9" s="246" t="str">
        <f aca="false">IF([1]p1!$A$348&lt;&gt;0,[1]p1!$A$348," ")</f>
        <v> </v>
      </c>
      <c r="N9" s="246" t="n">
        <f aca="false">IF([1]p1!$B$348&lt;&gt;0,[1]p1!$B$348," ")</f>
        <v>80</v>
      </c>
      <c r="O9" s="246" t="n">
        <f aca="false">IF([1]p1!$C$348&lt;&gt;0,[1]p1!$C$348," ")</f>
        <v>20</v>
      </c>
      <c r="P9" s="246" t="n">
        <f aca="false">IF([1]p1!$D$348&lt;&gt;0,[1]p1!$D$348," ")</f>
        <v>14</v>
      </c>
      <c r="Q9" s="246" t="n">
        <f aca="false">IF([1]p1!$E$348&lt;&gt;0,[1]p1!$E$348," ")</f>
        <v>886</v>
      </c>
    </row>
    <row r="10" s="168" customFormat="true" ht="11.2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</row>
    <row r="11" s="164" customFormat="true" ht="11.25" hidden="false" customHeight="false" outlineLevel="0" collapsed="false">
      <c r="A11" s="170" t="str">
        <f aca="false">T([1]p2!$C$13:$G$13)</f>
        <v>Alexsandro Bezerra Cavalcanti</v>
      </c>
      <c r="B11" s="170"/>
      <c r="C11" s="170"/>
      <c r="D11" s="170"/>
      <c r="E11" s="170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</row>
    <row r="12" s="168" customFormat="true" ht="11.25" hidden="false" customHeight="false" outlineLevel="0" collapsed="false">
      <c r="A12" s="246" t="n">
        <f aca="false">IF([1]p2!$A$345&lt;&gt;0,[1]p2!$A$345,"")</f>
        <v>1240</v>
      </c>
      <c r="B12" s="246" t="str">
        <f aca="false">IF([1]p2!$B$345&lt;&gt;0,[1]p2!$B$345,"")</f>
        <v/>
      </c>
      <c r="C12" s="246" t="str">
        <f aca="false">IF([1]p2!$C$345&lt;&gt;0,[1]p2!$C$345,"")</f>
        <v/>
      </c>
      <c r="D12" s="246" t="str">
        <f aca="false">IF([1]p2!$D$345&lt;&gt;0,[1]p2!$D$345,"")</f>
        <v/>
      </c>
      <c r="E12" s="246" t="str">
        <f aca="false">IF([1]p2!$E$345&lt;&gt;0,[1]p2!$E$345,"")</f>
        <v/>
      </c>
      <c r="F12" s="246" t="str">
        <f aca="false">IF([1]p2!$F$345&lt;&gt;0,[1]p2!$F$345,"")</f>
        <v/>
      </c>
      <c r="G12" s="246" t="str">
        <f aca="false">IF([1]p2!$G$345&lt;&gt;0,[1]p2!$G$345,"")</f>
        <v/>
      </c>
      <c r="H12" s="246" t="str">
        <f aca="false">IF([1]p2!$H$345&lt;&gt;0,[1]p2!$H$345,"")</f>
        <v/>
      </c>
      <c r="I12" s="246" t="str">
        <f aca="false">IF([1]p2!$I$345&lt;&gt;0,[1]p2!$I$345,"")</f>
        <v/>
      </c>
      <c r="J12" s="246" t="str">
        <f aca="false">IF([1]p2!$J$345&lt;&gt;0,[1]p2!$J$345,"")</f>
        <v/>
      </c>
      <c r="K12" s="246" t="str">
        <f aca="false">IF([1]p2!$K$345&lt;&gt;0,[1]p2!$K$345,"")</f>
        <v/>
      </c>
      <c r="L12" s="246" t="str">
        <f aca="false">IF([1]p2!$L$345&lt;&gt;0,[1]p2!$L$345,"")</f>
        <v/>
      </c>
      <c r="M12" s="246" t="str">
        <f aca="false">IF([1]p2!$A$348&lt;&gt;0,[1]p2!$A$348," ")</f>
        <v> </v>
      </c>
      <c r="N12" s="246" t="str">
        <f aca="false">IF([1]p2!$B$348&lt;&gt;0,[1]p2!$B$348," ")</f>
        <v> </v>
      </c>
      <c r="O12" s="246" t="str">
        <f aca="false">IF([1]p2!$C$348&lt;&gt;0,[1]p2!$C$348," ")</f>
        <v> </v>
      </c>
      <c r="P12" s="246" t="str">
        <f aca="false">IF([1]p2!$D$348&lt;&gt;0,[1]p2!$D$348," ")</f>
        <v> </v>
      </c>
      <c r="Q12" s="246" t="str">
        <f aca="false">IF([1]p2!$E$348&lt;&gt;0,[1]p2!$E$348," ")</f>
        <v> </v>
      </c>
    </row>
    <row r="13" s="168" customFormat="true" ht="11.2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</row>
    <row r="14" s="164" customFormat="true" ht="11.25" hidden="false" customHeight="false" outlineLevel="0" collapsed="false">
      <c r="A14" s="170" t="str">
        <f aca="false">T([1]p3!$C$13:$G$13)</f>
        <v>Amanda dos Santos Gomes</v>
      </c>
      <c r="B14" s="170"/>
      <c r="C14" s="170"/>
      <c r="D14" s="170"/>
      <c r="E14" s="170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</row>
    <row r="15" s="168" customFormat="true" ht="11.25" hidden="false" customHeight="false" outlineLevel="0" collapsed="false">
      <c r="A15" s="246" t="str">
        <f aca="false">IF([1]p3!$A$345&lt;&gt;0,[1]p3!$A$345,"")</f>
        <v/>
      </c>
      <c r="B15" s="246" t="str">
        <f aca="false">IF([1]p3!$B$345&lt;&gt;0,[1]p3!$B$345,"")</f>
        <v/>
      </c>
      <c r="C15" s="246" t="str">
        <f aca="false">IF([1]p3!$C$345&lt;&gt;0,[1]p3!$C$345,"")</f>
        <v/>
      </c>
      <c r="D15" s="246" t="n">
        <f aca="false">IF([1]p3!$D$345&lt;&gt;0,[1]p3!$D$345,"")</f>
        <v>180</v>
      </c>
      <c r="E15" s="246" t="str">
        <f aca="false">IF([1]p3!$E$345&lt;&gt;0,[1]p3!$E$345,"")</f>
        <v/>
      </c>
      <c r="F15" s="246" t="n">
        <f aca="false">IF([1]p3!$F$345&lt;&gt;0,[1]p3!$F$345,"")</f>
        <v>420</v>
      </c>
      <c r="G15" s="246" t="n">
        <f aca="false">IF([1]p3!$G$345&lt;&gt;0,[1]p3!$G$345,"")</f>
        <v>30</v>
      </c>
      <c r="H15" s="246" t="str">
        <f aca="false">IF([1]p3!$H$345&lt;&gt;0,[1]p3!$H$345,"")</f>
        <v/>
      </c>
      <c r="I15" s="246" t="n">
        <f aca="false">IF([1]p3!$I$345&lt;&gt;0,[1]p3!$I$345,"")</f>
        <v>200</v>
      </c>
      <c r="J15" s="246" t="str">
        <f aca="false">IF([1]p3!$J$345&lt;&gt;0,[1]p3!$J$345,"")</f>
        <v/>
      </c>
      <c r="K15" s="246" t="n">
        <f aca="false">IF([1]p3!$K$345&lt;&gt;0,[1]p3!$K$345,"")</f>
        <v>20</v>
      </c>
      <c r="L15" s="246" t="n">
        <f aca="false">IF([1]p3!$L$345&lt;&gt;0,[1]p3!$L$345,"")</f>
        <v>4</v>
      </c>
      <c r="M15" s="246" t="str">
        <f aca="false">IF([1]p3!$A$348&lt;&gt;0,[1]p3!$A$348," ")</f>
        <v> </v>
      </c>
      <c r="N15" s="246" t="n">
        <f aca="false">IF([1]p3!$B$348&lt;&gt;0,[1]p3!$B$348," ")</f>
        <v>10</v>
      </c>
      <c r="O15" s="246" t="n">
        <f aca="false">IF([1]p3!$C$348&lt;&gt;0,[1]p3!$C$348," ")</f>
        <v>18</v>
      </c>
      <c r="P15" s="246" t="str">
        <f aca="false">IF([1]p3!$D$348&lt;&gt;0,[1]p3!$D$348," ")</f>
        <v> </v>
      </c>
      <c r="Q15" s="246" t="n">
        <f aca="false">IF([1]p3!$E$348&lt;&gt;0,[1]p3!$E$348," ")</f>
        <v>882</v>
      </c>
    </row>
    <row r="16" s="168" customFormat="true" ht="11.25" hidden="false" customHeight="fals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s="164" customFormat="true" ht="11.25" hidden="false" customHeight="false" outlineLevel="0" collapsed="false">
      <c r="A17" s="170" t="str">
        <f aca="false">T([1]p4!$C$13:$G$13)</f>
        <v>Amauri Araújo Cruz</v>
      </c>
      <c r="B17" s="170"/>
      <c r="C17" s="170"/>
      <c r="D17" s="170"/>
      <c r="E17" s="170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</row>
    <row r="18" s="168" customFormat="true" ht="11.25" hidden="false" customHeight="false" outlineLevel="0" collapsed="false">
      <c r="A18" s="246" t="str">
        <f aca="false">IF([1]p4!$A$345&lt;&gt;0,[1]p4!$A$345,"")</f>
        <v/>
      </c>
      <c r="B18" s="246" t="str">
        <f aca="false">IF([1]p4!$B$345&lt;&gt;0,[1]p4!$B$345,"")</f>
        <v/>
      </c>
      <c r="C18" s="246" t="str">
        <f aca="false">IF([1]p4!$C$345&lt;&gt;0,[1]p4!$C$345,"")</f>
        <v/>
      </c>
      <c r="D18" s="246" t="n">
        <f aca="false">IF([1]p4!$D$345&lt;&gt;0,[1]p4!$D$345,"")</f>
        <v>180</v>
      </c>
      <c r="E18" s="246" t="str">
        <f aca="false">IF([1]p4!$E$345&lt;&gt;0,[1]p4!$E$345,"")</f>
        <v/>
      </c>
      <c r="F18" s="246" t="n">
        <f aca="false">IF([1]p4!$F$345&lt;&gt;0,[1]p4!$F$345,"")</f>
        <v>450</v>
      </c>
      <c r="G18" s="246" t="n">
        <f aca="false">IF([1]p4!$G$345&lt;&gt;0,[1]p4!$G$345,"")</f>
        <v>120</v>
      </c>
      <c r="H18" s="246" t="str">
        <f aca="false">IF([1]p4!$H$345&lt;&gt;0,[1]p4!$H$345,"")</f>
        <v/>
      </c>
      <c r="I18" s="246" t="str">
        <f aca="false">IF([1]p4!$I$345&lt;&gt;0,[1]p4!$I$345,"")</f>
        <v/>
      </c>
      <c r="J18" s="246" t="str">
        <f aca="false">IF([1]p4!$J$345&lt;&gt;0,[1]p4!$J$345,"")</f>
        <v/>
      </c>
      <c r="K18" s="246" t="n">
        <f aca="false">IF([1]p4!$K$345&lt;&gt;0,[1]p4!$K$345,"")</f>
        <v>120</v>
      </c>
      <c r="L18" s="246" t="str">
        <f aca="false">IF([1]p4!$L$345&lt;&gt;0,[1]p4!$L$345,"")</f>
        <v/>
      </c>
      <c r="M18" s="246" t="str">
        <f aca="false">IF([1]p4!$A$348&lt;&gt;0,[1]p4!$A$348," ")</f>
        <v> </v>
      </c>
      <c r="N18" s="246" t="str">
        <f aca="false">IF([1]p4!$B$348&lt;&gt;0,[1]p4!$B$348," ")</f>
        <v> </v>
      </c>
      <c r="O18" s="246" t="n">
        <f aca="false">IF([1]p4!$C$348&lt;&gt;0,[1]p4!$C$348," ")</f>
        <v>20</v>
      </c>
      <c r="P18" s="246" t="str">
        <f aca="false">IF([1]p4!$D$348&lt;&gt;0,[1]p4!$D$348," ")</f>
        <v> </v>
      </c>
      <c r="Q18" s="246" t="n">
        <f aca="false">IF([1]p4!$E$348&lt;&gt;0,[1]p4!$E$348," ")</f>
        <v>890</v>
      </c>
    </row>
    <row r="19" s="168" customFormat="true" ht="11.25" hidden="false" customHeight="fals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</row>
    <row r="20" s="164" customFormat="true" ht="11.25" hidden="false" customHeight="false" outlineLevel="0" collapsed="false">
      <c r="A20" s="170" t="str">
        <f aca="false">T([1]p5!$C$13:$G$13)</f>
        <v>Antônio José da Silva</v>
      </c>
      <c r="B20" s="170"/>
      <c r="C20" s="170"/>
      <c r="D20" s="170"/>
      <c r="E20" s="170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</row>
    <row r="21" s="168" customFormat="true" ht="11.25" hidden="false" customHeight="false" outlineLevel="0" collapsed="false">
      <c r="A21" s="246" t="str">
        <f aca="false">IF([1]p5!$A$345&lt;&gt;0,[1]p5!$A$345,"")</f>
        <v/>
      </c>
      <c r="B21" s="246" t="str">
        <f aca="false">IF([1]p5!$B$345&lt;&gt;0,[1]p5!$B$345,"")</f>
        <v/>
      </c>
      <c r="C21" s="246" t="str">
        <f aca="false">IF([1]p5!$C$345&lt;&gt;0,[1]p5!$C$345,"")</f>
        <v/>
      </c>
      <c r="D21" s="246" t="n">
        <f aca="false">IF([1]p5!$D$345&lt;&gt;0,[1]p5!$D$345,"")</f>
        <v>60</v>
      </c>
      <c r="E21" s="246" t="n">
        <f aca="false">IF([1]p5!$E$345&lt;&gt;0,[1]p5!$E$345,"")</f>
        <v>60</v>
      </c>
      <c r="F21" s="246" t="n">
        <f aca="false">IF([1]p5!$F$345&lt;&gt;0,[1]p5!$F$345,"")</f>
        <v>360</v>
      </c>
      <c r="G21" s="246" t="str">
        <f aca="false">IF([1]p5!$G$345&lt;&gt;0,[1]p5!$G$345,"")</f>
        <v/>
      </c>
      <c r="H21" s="246" t="n">
        <f aca="false">IF([1]p5!$H$345&lt;&gt;0,[1]p5!$H$345,"")</f>
        <v>150</v>
      </c>
      <c r="I21" s="246" t="n">
        <f aca="false">IF([1]p5!$I$345&lt;&gt;0,[1]p5!$I$345,"")</f>
        <v>20</v>
      </c>
      <c r="J21" s="246" t="n">
        <f aca="false">IF([1]p5!$J$345&lt;&gt;0,[1]p5!$J$345,"")</f>
        <v>20</v>
      </c>
      <c r="K21" s="246" t="str">
        <f aca="false">IF([1]p5!$K$345&lt;&gt;0,[1]p5!$K$345,"")</f>
        <v/>
      </c>
      <c r="L21" s="246" t="n">
        <f aca="false">IF([1]p5!$L$345&lt;&gt;0,[1]p5!$L$345,"")</f>
        <v>52</v>
      </c>
      <c r="M21" s="246" t="n">
        <f aca="false">IF([1]p5!$A$348&lt;&gt;0,[1]p5!$A$348," ")</f>
        <v>238</v>
      </c>
      <c r="N21" s="246" t="n">
        <f aca="false">IF([1]p5!$B$348&lt;&gt;0,[1]p5!$B$348," ")</f>
        <v>15</v>
      </c>
      <c r="O21" s="246" t="n">
        <f aca="false">IF([1]p5!$C$348&lt;&gt;0,[1]p5!$C$348," ")</f>
        <v>20</v>
      </c>
      <c r="P21" s="246" t="str">
        <f aca="false">IF([1]p5!$D$348&lt;&gt;0,[1]p5!$D$348," ")</f>
        <v> </v>
      </c>
      <c r="Q21" s="246" t="n">
        <f aca="false">IF([1]p5!$E$348&lt;&gt;0,[1]p5!$E$348," ")</f>
        <v>995</v>
      </c>
    </row>
    <row r="22" s="168" customFormat="true" ht="11.25" hidden="false" customHeight="false" outlineLevel="0" collapsed="false">
      <c r="A22" s="259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</row>
    <row r="23" s="164" customFormat="true" ht="11.25" hidden="false" customHeight="false" outlineLevel="0" collapsed="false">
      <c r="A23" s="255" t="str">
        <f aca="false">T([1]p6!$C$13:$G$13)</f>
        <v>Antônio Luiz de Melo</v>
      </c>
      <c r="B23" s="255"/>
      <c r="C23" s="255"/>
      <c r="D23" s="255"/>
      <c r="E23" s="255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</row>
    <row r="24" s="168" customFormat="true" ht="11.25" hidden="false" customHeight="false" outlineLevel="0" collapsed="false">
      <c r="A24" s="246" t="str">
        <f aca="false">IF([1]p6!$A$345&lt;&gt;0,[1]p6!$A$345,"")</f>
        <v/>
      </c>
      <c r="B24" s="246" t="n">
        <f aca="false">IF([1]p6!$B$345&lt;&gt;0,[1]p6!$B$345,"")</f>
        <v>520</v>
      </c>
      <c r="C24" s="246" t="str">
        <f aca="false">IF([1]p6!$C$345&lt;&gt;0,[1]p6!$C$345,"")</f>
        <v/>
      </c>
      <c r="D24" s="246" t="str">
        <f aca="false">IF([1]p6!$D$345&lt;&gt;0,[1]p6!$D$345,"")</f>
        <v/>
      </c>
      <c r="E24" s="246" t="str">
        <f aca="false">IF([1]p6!$E$345&lt;&gt;0,[1]p6!$E$345,"")</f>
        <v/>
      </c>
      <c r="F24" s="246" t="str">
        <f aca="false">IF([1]p6!$F$345&lt;&gt;0,[1]p6!$F$345,"")</f>
        <v/>
      </c>
      <c r="G24" s="246" t="str">
        <f aca="false">IF([1]p6!$G$345&lt;&gt;0,[1]p6!$G$345,"")</f>
        <v/>
      </c>
      <c r="H24" s="246" t="str">
        <f aca="false">IF([1]p6!$H$345&lt;&gt;0,[1]p6!$H$345,"")</f>
        <v/>
      </c>
      <c r="I24" s="246" t="str">
        <f aca="false">IF([1]p6!$I$345&lt;&gt;0,[1]p6!$I$345,"")</f>
        <v/>
      </c>
      <c r="J24" s="246" t="str">
        <f aca="false">IF([1]p6!$J$345&lt;&gt;0,[1]p6!$J$345,"")</f>
        <v/>
      </c>
      <c r="K24" s="246" t="str">
        <f aca="false">IF([1]p6!$K$345&lt;&gt;0,[1]p6!$K$345,"")</f>
        <v/>
      </c>
      <c r="L24" s="246" t="str">
        <f aca="false">IF([1]p6!$L$345&lt;&gt;0,[1]p6!$L$345,"")</f>
        <v/>
      </c>
      <c r="M24" s="246" t="str">
        <f aca="false">IF([1]p6!$A$348&lt;&gt;0,[1]p6!$A$348," ")</f>
        <v> </v>
      </c>
      <c r="N24" s="246" t="str">
        <f aca="false">IF([1]p6!$B$348&lt;&gt;0,[1]p6!$B$348," ")</f>
        <v> </v>
      </c>
      <c r="O24" s="246" t="str">
        <f aca="false">IF([1]p6!$C$348&lt;&gt;0,[1]p6!$C$348," ")</f>
        <v> </v>
      </c>
      <c r="P24" s="246" t="str">
        <f aca="false">IF([1]p6!$D$348&lt;&gt;0,[1]p6!$D$348," ")</f>
        <v> </v>
      </c>
      <c r="Q24" s="246" t="n">
        <f aca="false">IF([1]p6!$E$348&lt;&gt;0,[1]p6!$E$348," ")</f>
        <v>520</v>
      </c>
    </row>
    <row r="25" s="168" customFormat="true" ht="11.2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</row>
    <row r="26" s="164" customFormat="true" ht="11.25" hidden="false" customHeight="false" outlineLevel="0" collapsed="false">
      <c r="A26" s="255" t="str">
        <f aca="false">T([1]p7!$C$13:$G$13)</f>
        <v>Antônio Pereira Brandão Júnior</v>
      </c>
      <c r="B26" s="255"/>
      <c r="C26" s="255"/>
      <c r="D26" s="255"/>
      <c r="E26" s="255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</row>
    <row r="27" s="168" customFormat="true" ht="11.25" hidden="false" customHeight="false" outlineLevel="0" collapsed="false">
      <c r="A27" s="246" t="n">
        <f aca="false">IF([1]p7!$A$345&lt;&gt;0,[1]p7!$A$345,"")</f>
        <v>1240</v>
      </c>
      <c r="B27" s="246" t="str">
        <f aca="false">IF([1]p7!$B$345&lt;&gt;0,[1]p7!$B$345,"")</f>
        <v/>
      </c>
      <c r="C27" s="246" t="str">
        <f aca="false">IF([1]p7!$C$345&lt;&gt;0,[1]p7!$C$345,"")</f>
        <v/>
      </c>
      <c r="D27" s="246" t="str">
        <f aca="false">IF([1]p7!$D$345&lt;&gt;0,[1]p7!$D$345,"")</f>
        <v/>
      </c>
      <c r="E27" s="246" t="str">
        <f aca="false">IF([1]p7!$E$345&lt;&gt;0,[1]p7!$E$345,"")</f>
        <v/>
      </c>
      <c r="F27" s="246" t="str">
        <f aca="false">IF([1]p7!$F$345&lt;&gt;0,[1]p7!$F$345,"")</f>
        <v/>
      </c>
      <c r="G27" s="246" t="str">
        <f aca="false">IF([1]p7!$G$345&lt;&gt;0,[1]p7!$G$345,"")</f>
        <v/>
      </c>
      <c r="H27" s="246" t="str">
        <f aca="false">IF([1]p7!$H$345&lt;&gt;0,[1]p7!$H$345,"")</f>
        <v/>
      </c>
      <c r="I27" s="246" t="str">
        <f aca="false">IF([1]p7!$I$345&lt;&gt;0,[1]p7!$I$345,"")</f>
        <v/>
      </c>
      <c r="J27" s="246" t="str">
        <f aca="false">IF([1]p7!$J$345&lt;&gt;0,[1]p7!$J$345,"")</f>
        <v/>
      </c>
      <c r="K27" s="246" t="str">
        <f aca="false">IF([1]p7!$K$345&lt;&gt;0,[1]p7!$K$345,"")</f>
        <v/>
      </c>
      <c r="L27" s="246" t="str">
        <f aca="false">IF([1]p7!$L$345&lt;&gt;0,[1]p7!$L$345,"")</f>
        <v/>
      </c>
      <c r="M27" s="246" t="str">
        <f aca="false">IF([1]p7!$A$348&lt;&gt;0,[1]p7!$A$348," ")</f>
        <v> </v>
      </c>
      <c r="N27" s="246" t="str">
        <f aca="false">IF([1]p7!$B$348&lt;&gt;0,[1]p7!$B$348," ")</f>
        <v> </v>
      </c>
      <c r="O27" s="246" t="str">
        <f aca="false">IF([1]p7!$C$348&lt;&gt;0,[1]p7!$C$348," ")</f>
        <v> </v>
      </c>
      <c r="P27" s="246" t="str">
        <f aca="false">IF([1]p7!$D$348&lt;&gt;0,[1]p7!$D$348," ")</f>
        <v> </v>
      </c>
      <c r="Q27" s="246" t="n">
        <f aca="false">IF([1]p7!$E$348&lt;&gt;0,[1]p7!$E$348," ")</f>
        <v>1240</v>
      </c>
    </row>
    <row r="28" s="168" customFormat="true" ht="11.2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  <row r="29" s="164" customFormat="true" ht="11.25" hidden="false" customHeight="false" outlineLevel="0" collapsed="false">
      <c r="A29" s="255" t="str">
        <f aca="false">T([1]p8!$C$13:$G$13)</f>
        <v>Aparecido Jesuino de Souza</v>
      </c>
      <c r="B29" s="255"/>
      <c r="C29" s="255"/>
      <c r="D29" s="255"/>
      <c r="E29" s="255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</row>
    <row r="30" s="168" customFormat="true" ht="11.25" hidden="false" customHeight="false" outlineLevel="0" collapsed="false">
      <c r="A30" s="246" t="n">
        <f aca="false">IF([1]p8!$A$345&lt;&gt;0,[1]p8!$A$345,"")</f>
        <v>1240</v>
      </c>
      <c r="B30" s="246" t="str">
        <f aca="false">IF([1]p8!$B$345&lt;&gt;0,[1]p8!$B$345,"")</f>
        <v/>
      </c>
      <c r="C30" s="246" t="str">
        <f aca="false">IF([1]p8!$C$345&lt;&gt;0,[1]p8!$C$345,"")</f>
        <v/>
      </c>
      <c r="D30" s="246" t="str">
        <f aca="false">IF([1]p8!$D$345&lt;&gt;0,[1]p8!$D$345,"")</f>
        <v/>
      </c>
      <c r="E30" s="246" t="str">
        <f aca="false">IF([1]p8!$E$345&lt;&gt;0,[1]p8!$E$345,"")</f>
        <v/>
      </c>
      <c r="F30" s="246" t="str">
        <f aca="false">IF([1]p8!$F$345&lt;&gt;0,[1]p8!$F$345,"")</f>
        <v/>
      </c>
      <c r="G30" s="246" t="str">
        <f aca="false">IF([1]p8!$G$345&lt;&gt;0,[1]p8!$G$345,"")</f>
        <v/>
      </c>
      <c r="H30" s="246" t="str">
        <f aca="false">IF([1]p8!$H$345&lt;&gt;0,[1]p8!$H$345,"")</f>
        <v/>
      </c>
      <c r="I30" s="246" t="str">
        <f aca="false">IF([1]p8!$I$345&lt;&gt;0,[1]p8!$I$345,"")</f>
        <v/>
      </c>
      <c r="J30" s="246" t="str">
        <f aca="false">IF([1]p8!$J$345&lt;&gt;0,[1]p8!$J$345,"")</f>
        <v/>
      </c>
      <c r="K30" s="246" t="str">
        <f aca="false">IF([1]p8!$K$345&lt;&gt;0,[1]p8!$K$345,"")</f>
        <v/>
      </c>
      <c r="L30" s="246" t="str">
        <f aca="false">IF([1]p8!$L$345&lt;&gt;0,[1]p8!$L$345,"")</f>
        <v/>
      </c>
      <c r="M30" s="246" t="str">
        <f aca="false">IF([1]p8!$A$348&lt;&gt;0,[1]p8!$A$348," ")</f>
        <v> </v>
      </c>
      <c r="N30" s="246" t="str">
        <f aca="false">IF([1]p8!$B$348&lt;&gt;0,[1]p8!$B$348," ")</f>
        <v> </v>
      </c>
      <c r="O30" s="246" t="str">
        <f aca="false">IF([1]p8!$C$348&lt;&gt;0,[1]p8!$C$348," ")</f>
        <v> </v>
      </c>
      <c r="P30" s="246" t="str">
        <f aca="false">IF([1]p8!$D$348&lt;&gt;0,[1]p8!$D$348," ")</f>
        <v> </v>
      </c>
      <c r="Q30" s="246" t="n">
        <f aca="false">IF([1]p8!$E$348&lt;&gt;0,[1]p8!$E$348," ")</f>
        <v>1240</v>
      </c>
    </row>
    <row r="31" s="168" customFormat="true" ht="11.2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</row>
    <row r="32" s="164" customFormat="true" ht="11.25" hidden="false" customHeight="false" outlineLevel="0" collapsed="false">
      <c r="A32" s="170" t="str">
        <f aca="false">T([1]p9!$C$13:$G$13)</f>
        <v>Bianca Morelli Casalvara Caretta</v>
      </c>
      <c r="B32" s="170"/>
      <c r="C32" s="170"/>
      <c r="D32" s="170"/>
      <c r="E32" s="170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</row>
    <row r="33" s="168" customFormat="true" ht="11.25" hidden="false" customHeight="false" outlineLevel="0" collapsed="false">
      <c r="A33" s="260" t="str">
        <f aca="false">IF([1]p9!$A$345&lt;&gt;0,[1]p9!$A$345,"")</f>
        <v/>
      </c>
      <c r="B33" s="246" t="str">
        <f aca="false">IF([1]p9!$B$345&lt;&gt;0,[1]p9!$B$345,"")</f>
        <v/>
      </c>
      <c r="C33" s="246" t="n">
        <f aca="false">IF([1]p9!$C$345&lt;&gt;0,[1]p9!$C$345,"")</f>
        <v>100</v>
      </c>
      <c r="D33" s="246" t="n">
        <f aca="false">IF([1]p9!$D$345&lt;&gt;0,[1]p9!$D$345,"")</f>
        <v>60</v>
      </c>
      <c r="E33" s="246" t="str">
        <f aca="false">IF([1]p9!$E$345&lt;&gt;0,[1]p9!$E$345,"")</f>
        <v/>
      </c>
      <c r="F33" s="246" t="n">
        <f aca="false">IF([1]p9!$F$345&lt;&gt;0,[1]p9!$F$345,"")</f>
        <v>120</v>
      </c>
      <c r="G33" s="246" t="str">
        <f aca="false">IF([1]p9!$G$345&lt;&gt;0,[1]p9!$G$345,"")</f>
        <v/>
      </c>
      <c r="H33" s="246" t="str">
        <f aca="false">IF([1]p9!$H$345&lt;&gt;0,[1]p9!$H$345,"")</f>
        <v/>
      </c>
      <c r="I33" s="246" t="n">
        <f aca="false">IF([1]p9!$I$345&lt;&gt;0,[1]p9!$I$345,"")</f>
        <v>160</v>
      </c>
      <c r="J33" s="246" t="str">
        <f aca="false">IF([1]p9!$J$345&lt;&gt;0,[1]p9!$J$345,"")</f>
        <v/>
      </c>
      <c r="K33" s="246" t="str">
        <f aca="false">IF([1]p9!$K$345&lt;&gt;0,[1]p9!$K$345,"")</f>
        <v/>
      </c>
      <c r="L33" s="246" t="str">
        <f aca="false">IF([1]p9!$L$345&lt;&gt;0,[1]p9!$L$345,"")</f>
        <v/>
      </c>
      <c r="M33" s="246" t="str">
        <f aca="false">IF([1]p9!$A$348&lt;&gt;0,[1]p9!$A$348," ")</f>
        <v> </v>
      </c>
      <c r="N33" s="246" t="str">
        <f aca="false">IF([1]p9!$B$348&lt;&gt;0,[1]p9!$B$348," ")</f>
        <v> </v>
      </c>
      <c r="O33" s="246" t="str">
        <f aca="false">IF([1]p9!$C$348&lt;&gt;0,[1]p9!$C$348," ")</f>
        <v> </v>
      </c>
      <c r="P33" s="246" t="str">
        <f aca="false">IF([1]p9!$D$348&lt;&gt;0,[1]p9!$D$348," ")</f>
        <v> </v>
      </c>
      <c r="Q33" s="246" t="n">
        <f aca="false">IF([1]p9!$E$348&lt;&gt;0,[1]p9!$E$348," ")</f>
        <v>440</v>
      </c>
    </row>
    <row r="34" s="168" customFormat="true" ht="11.2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</row>
    <row r="35" s="164" customFormat="true" ht="11.25" hidden="false" customHeight="false" outlineLevel="0" collapsed="false">
      <c r="A35" s="170" t="str">
        <f aca="false">T([1]p10!$C$13:$G$13)</f>
        <v>Bráulio Maia Junior</v>
      </c>
      <c r="B35" s="170"/>
      <c r="C35" s="170"/>
      <c r="D35" s="170"/>
      <c r="E35" s="170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</row>
    <row r="36" s="168" customFormat="true" ht="11.25" hidden="false" customHeight="false" outlineLevel="0" collapsed="false">
      <c r="A36" s="260" t="str">
        <f aca="false">IF([1]p10!$A$345&lt;&gt;0,[1]p10!$A$345,"")</f>
        <v/>
      </c>
      <c r="B36" s="260" t="str">
        <f aca="false">IF([1]p10!$B$345&lt;&gt;0,[1]p10!$B$345,"")</f>
        <v/>
      </c>
      <c r="C36" s="260" t="str">
        <f aca="false">IF([1]p10!$C$345&lt;&gt;0,[1]p10!$C$345,"")</f>
        <v/>
      </c>
      <c r="D36" s="260" t="n">
        <f aca="false">IF([1]p10!$D$345&lt;&gt;0,[1]p10!$D$345,"")</f>
        <v>45</v>
      </c>
      <c r="E36" s="260" t="str">
        <f aca="false">IF([1]p10!$E$345&lt;&gt;0,[1]p10!$E$345,"")</f>
        <v/>
      </c>
      <c r="F36" s="246" t="n">
        <f aca="false">IF([1]p10!$F$345&lt;&gt;0,[1]p10!$F$345,"")</f>
        <v>90</v>
      </c>
      <c r="G36" s="246" t="str">
        <f aca="false">IF([1]p10!$G$345&lt;&gt;0,[1]p10!$G$345,"")</f>
        <v/>
      </c>
      <c r="H36" s="246" t="n">
        <f aca="false">IF([1]p10!$H$345&lt;&gt;0,[1]p10!$H$345,"")</f>
        <v>180</v>
      </c>
      <c r="I36" s="246" t="n">
        <f aca="false">IF([1]p10!$I$345&lt;&gt;0,[1]p10!$I$345,"")</f>
        <v>60</v>
      </c>
      <c r="J36" s="246" t="str">
        <f aca="false">IF([1]p10!$J$345&lt;&gt;0,[1]p10!$J$345,"")</f>
        <v/>
      </c>
      <c r="K36" s="246" t="str">
        <f aca="false">IF([1]p10!$K$345&lt;&gt;0,[1]p10!$K$345,"")</f>
        <v/>
      </c>
      <c r="L36" s="246" t="str">
        <f aca="false">IF([1]p10!$L$345&lt;&gt;0,[1]p10!$L$345,"")</f>
        <v/>
      </c>
      <c r="M36" s="246" t="n">
        <f aca="false">IF([1]p10!$A$348&lt;&gt;0,[1]p10!$A$348," ")</f>
        <v>524</v>
      </c>
      <c r="N36" s="246" t="str">
        <f aca="false">IF([1]p10!$B$348&lt;&gt;0,[1]p10!$B$348," ")</f>
        <v> </v>
      </c>
      <c r="O36" s="246" t="str">
        <f aca="false">IF([1]p10!$C$348&lt;&gt;0,[1]p10!$C$348," ")</f>
        <v> </v>
      </c>
      <c r="P36" s="246" t="str">
        <f aca="false">IF([1]p10!$D$348&lt;&gt;0,[1]p10!$D$348," ")</f>
        <v> </v>
      </c>
      <c r="Q36" s="246" t="n">
        <f aca="false">IF([1]p10!$E$348&lt;&gt;0,[1]p10!$E$348," ")</f>
        <v>899</v>
      </c>
    </row>
    <row r="37" s="168" customFormat="true" ht="11.25" hidden="false" customHeight="fals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</row>
    <row r="38" s="164" customFormat="true" ht="11.25" hidden="false" customHeight="false" outlineLevel="0" collapsed="false">
      <c r="A38" s="170" t="str">
        <f aca="false">T([1]p11!$C$13:$G$13)</f>
        <v>Claudianor Oliveira Alves</v>
      </c>
      <c r="B38" s="170"/>
      <c r="C38" s="170"/>
      <c r="D38" s="170"/>
      <c r="E38" s="170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</row>
    <row r="39" s="168" customFormat="true" ht="11.25" hidden="false" customHeight="false" outlineLevel="0" collapsed="false">
      <c r="A39" s="260" t="str">
        <f aca="false">IF([1]p11!$A$345&lt;&gt;0,[1]p11!$A$345,"")</f>
        <v/>
      </c>
      <c r="B39" s="260" t="str">
        <f aca="false">IF([1]p11!$B$345&lt;&gt;0,[1]p11!$B$345,"")</f>
        <v/>
      </c>
      <c r="C39" s="260" t="str">
        <f aca="false">IF([1]p11!$C$345&lt;&gt;0,[1]p11!$C$345,"")</f>
        <v/>
      </c>
      <c r="D39" s="260" t="n">
        <f aca="false">IF([1]p11!$D$345&lt;&gt;0,[1]p11!$D$345,"")</f>
        <v>60</v>
      </c>
      <c r="E39" s="260" t="n">
        <f aca="false">IF([1]p11!$E$345&lt;&gt;0,[1]p11!$E$345,"")</f>
        <v>60</v>
      </c>
      <c r="F39" s="246" t="n">
        <f aca="false">IF([1]p11!$F$345&lt;&gt;0,[1]p11!$F$345,"")</f>
        <v>120</v>
      </c>
      <c r="G39" s="246" t="str">
        <f aca="false">IF([1]p11!$G$345&lt;&gt;0,[1]p11!$G$345,"")</f>
        <v/>
      </c>
      <c r="H39" s="246" t="n">
        <f aca="false">IF([1]p11!$H$345&lt;&gt;0,[1]p11!$H$345,"")</f>
        <v>140</v>
      </c>
      <c r="I39" s="246" t="n">
        <f aca="false">IF([1]p11!$I$345&lt;&gt;0,[1]p11!$I$345,"")</f>
        <v>180</v>
      </c>
      <c r="J39" s="246" t="n">
        <f aca="false">IF([1]p11!$J$345&lt;&gt;0,[1]p11!$J$345,"")</f>
        <v>30</v>
      </c>
      <c r="K39" s="246" t="str">
        <f aca="false">IF([1]p11!$K$345&lt;&gt;0,[1]p11!$K$345,"")</f>
        <v/>
      </c>
      <c r="L39" s="246" t="n">
        <f aca="false">IF([1]p11!$L$345&lt;&gt;0,[1]p11!$L$345,"")</f>
        <v>40</v>
      </c>
      <c r="M39" s="246" t="n">
        <f aca="false">IF([1]p11!$A$348&lt;&gt;0,[1]p11!$A$348," ")</f>
        <v>450</v>
      </c>
      <c r="N39" s="246" t="str">
        <f aca="false">IF([1]p11!$B$348&lt;&gt;0,[1]p11!$B$348," ")</f>
        <v> </v>
      </c>
      <c r="O39" s="246" t="str">
        <f aca="false">IF([1]p11!$C$348&lt;&gt;0,[1]p11!$C$348," ")</f>
        <v> </v>
      </c>
      <c r="P39" s="246" t="n">
        <f aca="false">IF([1]p11!$D$348&lt;&gt;0,[1]p11!$D$348," ")</f>
        <v>160</v>
      </c>
      <c r="Q39" s="246" t="n">
        <f aca="false">IF([1]p11!$E$348&lt;&gt;0,[1]p11!$E$348," ")</f>
        <v>1240</v>
      </c>
    </row>
    <row r="40" s="168" customFormat="true" ht="11.25" hidden="false" customHeight="false" outlineLevel="0" collapsed="false">
      <c r="A40" s="259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</row>
    <row r="41" s="168" customFormat="true" ht="11.25" hidden="false" customHeight="false" outlineLevel="0" collapsed="false">
      <c r="A41" s="170" t="str">
        <f aca="false">T([1]p12!$C$13:$G$13)</f>
        <v>Daniel Cordeiro de Morais Filho</v>
      </c>
      <c r="B41" s="170"/>
      <c r="C41" s="170"/>
      <c r="D41" s="170"/>
      <c r="E41" s="170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</row>
    <row r="42" s="168" customFormat="true" ht="11.25" hidden="false" customHeight="false" outlineLevel="0" collapsed="false">
      <c r="A42" s="260" t="str">
        <f aca="false">IF([1]p12!$A$345&lt;&gt;0,[1]p12!$A$345,"")</f>
        <v/>
      </c>
      <c r="B42" s="260" t="str">
        <f aca="false">IF([1]p12!$B$345&lt;&gt;0,[1]p12!$B$345,"")</f>
        <v/>
      </c>
      <c r="C42" s="260" t="str">
        <f aca="false">IF([1]p12!$C$345&lt;&gt;0,[1]p12!$C$345,"")</f>
        <v/>
      </c>
      <c r="D42" s="260" t="n">
        <f aca="false">IF([1]p12!$D$345&lt;&gt;0,[1]p12!$D$345,"")</f>
        <v>60</v>
      </c>
      <c r="E42" s="260" t="n">
        <f aca="false">IF([1]p12!$E$345&lt;&gt;0,[1]p12!$E$345,"")</f>
        <v>60</v>
      </c>
      <c r="F42" s="246" t="n">
        <f aca="false">IF([1]p12!$F$345&lt;&gt;0,[1]p12!$F$345,"")</f>
        <v>320</v>
      </c>
      <c r="G42" s="246" t="n">
        <f aca="false">IF([1]p12!$G$345&lt;&gt;0,[1]p12!$G$345,"")</f>
        <v>60</v>
      </c>
      <c r="H42" s="246" t="n">
        <f aca="false">IF([1]p12!$H$345&lt;&gt;0,[1]p12!$H$345,"")</f>
        <v>60</v>
      </c>
      <c r="I42" s="246" t="n">
        <f aca="false">IF([1]p12!$I$345&lt;&gt;0,[1]p12!$I$345,"")</f>
        <v>190</v>
      </c>
      <c r="J42" s="246" t="str">
        <f aca="false">IF([1]p12!$J$345&lt;&gt;0,[1]p12!$J$345,"")</f>
        <v/>
      </c>
      <c r="K42" s="246" t="n">
        <f aca="false">IF([1]p12!$K$345&lt;&gt;0,[1]p12!$K$345,"")</f>
        <v>6</v>
      </c>
      <c r="L42" s="246" t="n">
        <f aca="false">IF([1]p12!$L$345&lt;&gt;0,[1]p12!$L$345,"")</f>
        <v>80</v>
      </c>
      <c r="M42" s="246" t="str">
        <f aca="false">IF([1]p12!$A$348&lt;&gt;0,[1]p12!$A$348," ")</f>
        <v> </v>
      </c>
      <c r="N42" s="246" t="n">
        <f aca="false">IF([1]p12!$B$348&lt;&gt;0,[1]p12!$B$348," ")</f>
        <v>20</v>
      </c>
      <c r="O42" s="246" t="n">
        <f aca="false">IF([1]p12!$C$348&lt;&gt;0,[1]p12!$C$348," ")</f>
        <v>23</v>
      </c>
      <c r="P42" s="246" t="n">
        <f aca="false">IF([1]p12!$D$348&lt;&gt;0,[1]p12!$D$348," ")</f>
        <v>90</v>
      </c>
      <c r="Q42" s="246" t="n">
        <f aca="false">IF([1]p12!$E$348&lt;&gt;0,[1]p12!$E$348," ")</f>
        <v>969</v>
      </c>
    </row>
    <row r="43" s="168" customFormat="true" ht="11.2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</row>
    <row r="44" s="168" customFormat="true" ht="11.25" hidden="false" customHeight="false" outlineLevel="0" collapsed="false">
      <c r="A44" s="170" t="str">
        <f aca="false">T([1]p13!$C$13:$G$13)</f>
        <v>Daniel Marinho Pellegrino</v>
      </c>
      <c r="B44" s="170"/>
      <c r="C44" s="170"/>
      <c r="D44" s="170"/>
      <c r="E44" s="170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</row>
    <row r="45" s="168" customFormat="true" ht="11.25" hidden="false" customHeight="false" outlineLevel="0" collapsed="false">
      <c r="A45" s="260" t="str">
        <f aca="false">IF([1]p13!$A$345&lt;&gt;0,[1]p13!$A$345,"")</f>
        <v/>
      </c>
      <c r="B45" s="260" t="str">
        <f aca="false">IF([1]p13!$B$345&lt;&gt;0,[1]p13!$B$345,"")</f>
        <v/>
      </c>
      <c r="C45" s="260" t="str">
        <f aca="false">IF([1]p13!$C$345&lt;&gt;0,[1]p13!$C$345,"")</f>
        <v/>
      </c>
      <c r="D45" s="260" t="n">
        <f aca="false">IF([1]p13!$D$345&lt;&gt;0,[1]p13!$D$345,"")</f>
        <v>120</v>
      </c>
      <c r="E45" s="260" t="str">
        <f aca="false">IF([1]p13!$E$345&lt;&gt;0,[1]p13!$E$345,"")</f>
        <v/>
      </c>
      <c r="F45" s="246" t="n">
        <f aca="false">IF([1]p13!$F$345&lt;&gt;0,[1]p13!$F$345,"")</f>
        <v>240</v>
      </c>
      <c r="G45" s="246" t="str">
        <f aca="false">IF([1]p13!$G$345&lt;&gt;0,[1]p13!$G$345,"")</f>
        <v/>
      </c>
      <c r="H45" s="246" t="str">
        <f aca="false">IF([1]p13!$H$345&lt;&gt;0,[1]p13!$H$345,"")</f>
        <v/>
      </c>
      <c r="I45" s="246" t="n">
        <f aca="false">IF([1]p13!$I$345&lt;&gt;0,[1]p13!$I$345,"")</f>
        <v>250</v>
      </c>
      <c r="J45" s="246" t="str">
        <f aca="false">IF([1]p13!$J$345&lt;&gt;0,[1]p13!$J$345,"")</f>
        <v/>
      </c>
      <c r="K45" s="246" t="str">
        <f aca="false">IF([1]p13!$K$345&lt;&gt;0,[1]p13!$K$345,"")</f>
        <v/>
      </c>
      <c r="L45" s="246" t="str">
        <f aca="false">IF([1]p13!$L$345&lt;&gt;0,[1]p13!$L$345,"")</f>
        <v/>
      </c>
      <c r="M45" s="246" t="str">
        <f aca="false">IF([1]p13!$A$348&lt;&gt;0,[1]p13!$A$348," ")</f>
        <v> </v>
      </c>
      <c r="N45" s="246" t="str">
        <f aca="false">IF([1]p13!$B$348&lt;&gt;0,[1]p13!$B$348," ")</f>
        <v> </v>
      </c>
      <c r="O45" s="246" t="n">
        <f aca="false">IF([1]p13!$C$348&lt;&gt;0,[1]p13!$C$348," ")</f>
        <v>50</v>
      </c>
      <c r="P45" s="246" t="n">
        <f aca="false">IF([1]p13!$D$348&lt;&gt;0,[1]p13!$D$348," ")</f>
        <v>220</v>
      </c>
      <c r="Q45" s="246" t="n">
        <f aca="false">IF([1]p13!$E$348&lt;&gt;0,[1]p13!$E$348," ")</f>
        <v>880</v>
      </c>
    </row>
    <row r="46" s="168" customFormat="true" ht="11.2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</row>
    <row r="47" s="168" customFormat="true" ht="11.25" hidden="false" customHeight="false" outlineLevel="0" collapsed="false">
      <c r="A47" s="170" t="str">
        <f aca="false">T([1]p14!$C$13:$G$13)</f>
        <v>Florence Ayres Campello de Oliveira</v>
      </c>
      <c r="B47" s="170"/>
      <c r="C47" s="170"/>
      <c r="D47" s="170"/>
      <c r="E47" s="170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</row>
    <row r="48" s="168" customFormat="true" ht="11.25" hidden="false" customHeight="false" outlineLevel="0" collapsed="false">
      <c r="A48" s="260" t="str">
        <f aca="false">IF([1]p14!$A$345&lt;&gt;0,[1]p14!$A$345,"")</f>
        <v/>
      </c>
      <c r="B48" s="260" t="str">
        <f aca="false">IF([1]p14!$B$345&lt;&gt;0,[1]p14!$B$345,"")</f>
        <v/>
      </c>
      <c r="C48" s="260" t="str">
        <f aca="false">IF([1]p14!$C$345&lt;&gt;0,[1]p14!$C$345,"")</f>
        <v/>
      </c>
      <c r="D48" s="260" t="n">
        <f aca="false">IF([1]p14!$D$345&lt;&gt;0,[1]p14!$D$345,"")</f>
        <v>180</v>
      </c>
      <c r="E48" s="260" t="str">
        <f aca="false">IF([1]p14!$E$345&lt;&gt;0,[1]p14!$E$345,"")</f>
        <v/>
      </c>
      <c r="F48" s="246" t="n">
        <f aca="false">IF([1]p14!$F$345&lt;&gt;0,[1]p14!$F$345,"")</f>
        <v>540</v>
      </c>
      <c r="G48" s="246" t="str">
        <f aca="false">IF([1]p14!$G$345&lt;&gt;0,[1]p14!$G$345,"")</f>
        <v/>
      </c>
      <c r="H48" s="246" t="str">
        <f aca="false">IF([1]p14!$H$345&lt;&gt;0,[1]p14!$H$345,"")</f>
        <v/>
      </c>
      <c r="I48" s="246" t="str">
        <f aca="false">IF([1]p14!$I$345&lt;&gt;0,[1]p14!$I$345,"")</f>
        <v/>
      </c>
      <c r="J48" s="246" t="str">
        <f aca="false">IF([1]p14!$J$345&lt;&gt;0,[1]p14!$J$345,"")</f>
        <v/>
      </c>
      <c r="K48" s="246" t="str">
        <f aca="false">IF([1]p14!$K$345&lt;&gt;0,[1]p14!$K$345,"")</f>
        <v/>
      </c>
      <c r="L48" s="246" t="str">
        <f aca="false">IF([1]p14!$L$345&lt;&gt;0,[1]p14!$L$345,"")</f>
        <v/>
      </c>
      <c r="M48" s="246" t="str">
        <f aca="false">IF([1]p14!$A$348&lt;&gt;0,[1]p14!$A$348," ")</f>
        <v> </v>
      </c>
      <c r="N48" s="246" t="str">
        <f aca="false">IF([1]p14!$B$348&lt;&gt;0,[1]p14!$B$348," ")</f>
        <v> </v>
      </c>
      <c r="O48" s="246" t="n">
        <f aca="false">IF([1]p14!$C$348&lt;&gt;0,[1]p14!$C$348," ")</f>
        <v>10</v>
      </c>
      <c r="P48" s="246" t="str">
        <f aca="false">IF([1]p14!$D$348&lt;&gt;0,[1]p14!$D$348," ")</f>
        <v> </v>
      </c>
      <c r="Q48" s="246" t="n">
        <f aca="false">IF([1]p14!$E$348&lt;&gt;0,[1]p14!$E$348," ")</f>
        <v>730</v>
      </c>
    </row>
    <row r="49" s="168" customFormat="true" ht="11.2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</row>
    <row r="50" s="168" customFormat="true" ht="11.25" hidden="false" customHeight="false" outlineLevel="0" collapsed="false">
      <c r="A50" s="170" t="str">
        <f aca="false">T([1]p15!$C$13:$G$13)</f>
        <v>Francisco Antônio Morais de Souza</v>
      </c>
      <c r="B50" s="170"/>
      <c r="C50" s="170"/>
      <c r="D50" s="170"/>
      <c r="E50" s="170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</row>
    <row r="51" s="168" customFormat="true" ht="11.25" hidden="false" customHeight="false" outlineLevel="0" collapsed="false">
      <c r="A51" s="260" t="str">
        <f aca="false">IF([1]p15!$A$345&lt;&gt;0,[1]p15!$A$345,"")</f>
        <v/>
      </c>
      <c r="B51" s="260" t="str">
        <f aca="false">IF([1]p15!$B$345&lt;&gt;0,[1]p15!$B$345,"")</f>
        <v/>
      </c>
      <c r="C51" s="260" t="str">
        <f aca="false">IF([1]p15!$C$345&lt;&gt;0,[1]p15!$C$345,"")</f>
        <v/>
      </c>
      <c r="D51" s="260" t="n">
        <f aca="false">IF([1]p15!$D$345&lt;&gt;0,[1]p15!$D$345,"")</f>
        <v>120</v>
      </c>
      <c r="E51" s="260" t="n">
        <f aca="false">IF([1]p15!$E$345&lt;&gt;0,[1]p15!$E$345,"")</f>
        <v>60</v>
      </c>
      <c r="F51" s="246" t="n">
        <f aca="false">IF([1]p15!$F$345&lt;&gt;0,[1]p15!$F$345,"")</f>
        <v>360</v>
      </c>
      <c r="G51" s="246" t="n">
        <f aca="false">IF([1]p15!$G$345&lt;&gt;0,[1]p15!$G$345,"")</f>
        <v>60</v>
      </c>
      <c r="H51" s="246" t="n">
        <f aca="false">IF([1]p15!$H$345&lt;&gt;0,[1]p15!$H$345,"")</f>
        <v>120</v>
      </c>
      <c r="I51" s="246" t="n">
        <f aca="false">IF([1]p15!$I$345&lt;&gt;0,[1]p15!$I$345,"")</f>
        <v>120</v>
      </c>
      <c r="J51" s="246" t="n">
        <f aca="false">IF([1]p15!$J$345&lt;&gt;0,[1]p15!$J$345,"")</f>
        <v>4</v>
      </c>
      <c r="K51" s="246" t="n">
        <f aca="false">IF([1]p15!$K$345&lt;&gt;0,[1]p15!$K$345,"")</f>
        <v>40</v>
      </c>
      <c r="L51" s="246" t="n">
        <f aca="false">IF([1]p15!$L$345&lt;&gt;0,[1]p15!$L$345,"")</f>
        <v>66</v>
      </c>
      <c r="M51" s="246" t="str">
        <f aca="false">IF([1]p15!$A$348&lt;&gt;0,[1]p15!$A$348," ")</f>
        <v> </v>
      </c>
      <c r="N51" s="246" t="n">
        <f aca="false">IF([1]p15!$B$348&lt;&gt;0,[1]p15!$B$348," ")</f>
        <v>34</v>
      </c>
      <c r="O51" s="246" t="n">
        <f aca="false">IF([1]p15!$C$348&lt;&gt;0,[1]p15!$C$348," ")</f>
        <v>44</v>
      </c>
      <c r="P51" s="246" t="str">
        <f aca="false">IF([1]p15!$D$348&lt;&gt;0,[1]p15!$D$348," ")</f>
        <v> </v>
      </c>
      <c r="Q51" s="246" t="n">
        <f aca="false">IF([1]p15!$E$348&lt;&gt;0,[1]p15!$E$348," ")</f>
        <v>1028</v>
      </c>
    </row>
    <row r="52" s="168" customFormat="true" ht="11.2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</row>
    <row r="53" s="168" customFormat="true" ht="11.25" hidden="false" customHeight="false" outlineLevel="0" collapsed="false">
      <c r="A53" s="170" t="str">
        <f aca="false">T([1]p16!$C$13:$G$13)</f>
        <v>Gilberto da Silva Matos</v>
      </c>
      <c r="B53" s="170"/>
      <c r="C53" s="170"/>
      <c r="D53" s="170"/>
      <c r="E53" s="170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</row>
    <row r="54" s="168" customFormat="true" ht="11.25" hidden="false" customHeight="false" outlineLevel="0" collapsed="false">
      <c r="A54" s="260" t="n">
        <f aca="false">IF([1]p16!$A$345&lt;&gt;0,[1]p16!$A$345,"")</f>
        <v>1240</v>
      </c>
      <c r="B54" s="260" t="str">
        <f aca="false">IF([1]p16!$B$345&lt;&gt;0,[1]p16!$B$345,"")</f>
        <v/>
      </c>
      <c r="C54" s="260" t="str">
        <f aca="false">IF([1]p16!$C$345&lt;&gt;0,[1]p16!$C$345,"")</f>
        <v/>
      </c>
      <c r="D54" s="260" t="str">
        <f aca="false">IF([1]p16!$D$345&lt;&gt;0,[1]p16!$D$345,"")</f>
        <v/>
      </c>
      <c r="E54" s="260" t="str">
        <f aca="false">IF([1]p16!$E$345&lt;&gt;0,[1]p16!$E$345,"")</f>
        <v/>
      </c>
      <c r="F54" s="246" t="str">
        <f aca="false">IF([1]p16!$F$345&lt;&gt;0,[1]p16!$F$345,"")</f>
        <v/>
      </c>
      <c r="G54" s="246" t="str">
        <f aca="false">IF([1]p16!$G$345&lt;&gt;0,[1]p16!$G$345,"")</f>
        <v/>
      </c>
      <c r="H54" s="246" t="str">
        <f aca="false">IF([1]p16!$H$345&lt;&gt;0,[1]p16!$H$345,"")</f>
        <v/>
      </c>
      <c r="I54" s="246" t="str">
        <f aca="false">IF([1]p16!$I$345&lt;&gt;0,[1]p16!$I$345,"")</f>
        <v/>
      </c>
      <c r="J54" s="246" t="str">
        <f aca="false">IF([1]p16!$J$345&lt;&gt;0,[1]p16!$J$345,"")</f>
        <v/>
      </c>
      <c r="K54" s="246" t="str">
        <f aca="false">IF([1]p16!$K$345&lt;&gt;0,[1]p16!$K$345,"")</f>
        <v/>
      </c>
      <c r="L54" s="246" t="str">
        <f aca="false">IF([1]p16!$L$345&lt;&gt;0,[1]p16!$L$345,"")</f>
        <v/>
      </c>
      <c r="M54" s="246" t="str">
        <f aca="false">IF([1]p16!$A$348&lt;&gt;0,[1]p16!$A$348," ")</f>
        <v> </v>
      </c>
      <c r="N54" s="246" t="str">
        <f aca="false">IF([1]p16!$B$348&lt;&gt;0,[1]p16!$B$348," ")</f>
        <v> </v>
      </c>
      <c r="O54" s="246" t="str">
        <f aca="false">IF([1]p16!$C$348&lt;&gt;0,[1]p16!$C$348," ")</f>
        <v> </v>
      </c>
      <c r="P54" s="246" t="str">
        <f aca="false">IF([1]p16!$D$348&lt;&gt;0,[1]p16!$D$348," ")</f>
        <v> </v>
      </c>
      <c r="Q54" s="246" t="n">
        <f aca="false">IF([1]p16!$E$348&lt;&gt;0,[1]p16!$E$348," ")</f>
        <v>1240</v>
      </c>
    </row>
    <row r="55" s="168" customFormat="true" ht="11.2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</row>
    <row r="56" s="168" customFormat="true" ht="11.25" hidden="false" customHeight="false" outlineLevel="0" collapsed="false">
      <c r="A56" s="170" t="str">
        <f aca="false">T([1]p17!$C$13:$G$13)</f>
        <v>Henrique Fernandes de Lima</v>
      </c>
      <c r="B56" s="170"/>
      <c r="C56" s="170"/>
      <c r="D56" s="170"/>
      <c r="E56" s="170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</row>
    <row r="57" s="168" customFormat="true" ht="11.25" hidden="false" customHeight="false" outlineLevel="0" collapsed="false">
      <c r="A57" s="260" t="n">
        <f aca="false">IF([1]p17!$A$345&lt;&gt;0,[1]p17!$A$345,"")</f>
        <v>840</v>
      </c>
      <c r="B57" s="260" t="str">
        <f aca="false">IF([1]p17!$B$345&lt;&gt;0,[1]p17!$B$345,"")</f>
        <v/>
      </c>
      <c r="C57" s="260" t="str">
        <f aca="false">IF([1]p17!$C$345&lt;&gt;0,[1]p17!$C$345,"")</f>
        <v/>
      </c>
      <c r="D57" s="260" t="str">
        <f aca="false">IF([1]p17!$D$345&lt;&gt;0,[1]p17!$D$345,"")</f>
        <v/>
      </c>
      <c r="E57" s="260" t="str">
        <f aca="false">IF([1]p17!$E$345&lt;&gt;0,[1]p17!$E$345,"")</f>
        <v/>
      </c>
      <c r="F57" s="246" t="str">
        <f aca="false">IF([1]p17!$F$345&lt;&gt;0,[1]p17!$F$345,"")</f>
        <v/>
      </c>
      <c r="G57" s="246" t="str">
        <f aca="false">IF([1]p17!$G$345&lt;&gt;0,[1]p17!$G$345,"")</f>
        <v/>
      </c>
      <c r="H57" s="246" t="str">
        <f aca="false">IF([1]p17!$H$345&lt;&gt;0,[1]p17!$H$345,"")</f>
        <v/>
      </c>
      <c r="I57" s="246" t="str">
        <f aca="false">IF([1]p17!$I$345&lt;&gt;0,[1]p17!$I$345,"")</f>
        <v/>
      </c>
      <c r="J57" s="246" t="str">
        <f aca="false">IF([1]p17!$J$345&lt;&gt;0,[1]p17!$J$345,"")</f>
        <v/>
      </c>
      <c r="K57" s="246" t="str">
        <f aca="false">IF([1]p17!$K$345&lt;&gt;0,[1]p17!$K$345,"")</f>
        <v/>
      </c>
      <c r="L57" s="246" t="str">
        <f aca="false">IF([1]p17!$L$345&lt;&gt;0,[1]p17!$L$345,"")</f>
        <v/>
      </c>
      <c r="M57" s="246" t="str">
        <f aca="false">IF([1]p17!$A$348&lt;&gt;0,[1]p17!$A$348," ")</f>
        <v> </v>
      </c>
      <c r="N57" s="246" t="str">
        <f aca="false">IF([1]p17!$B$348&lt;&gt;0,[1]p17!$B$348," ")</f>
        <v> </v>
      </c>
      <c r="O57" s="246" t="str">
        <f aca="false">IF([1]p17!$C$348&lt;&gt;0,[1]p17!$C$348," ")</f>
        <v> </v>
      </c>
      <c r="P57" s="246" t="str">
        <f aca="false">IF([1]p17!$D$348&lt;&gt;0,[1]p17!$D$348," ")</f>
        <v> </v>
      </c>
      <c r="Q57" s="246" t="n">
        <f aca="false">IF([1]p17!$E$348&lt;&gt;0,[1]p17!$E$348," ")</f>
        <v>840</v>
      </c>
    </row>
    <row r="58" s="168" customFormat="true" ht="11.2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</row>
    <row r="59" s="168" customFormat="true" ht="11.25" hidden="false" customHeight="false" outlineLevel="0" collapsed="false">
      <c r="A59" s="170" t="str">
        <f aca="false">T([1]p18!$C$13:$G$13)</f>
        <v>Izabel Maria Barbosa de Albuquerque</v>
      </c>
      <c r="B59" s="170"/>
      <c r="C59" s="170"/>
      <c r="D59" s="170"/>
      <c r="E59" s="170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</row>
    <row r="60" s="168" customFormat="true" ht="11.25" hidden="false" customHeight="false" outlineLevel="0" collapsed="false">
      <c r="A60" s="260" t="str">
        <f aca="false">IF([1]p18!$A$345&lt;&gt;0,[1]p18!$A$345,"")</f>
        <v/>
      </c>
      <c r="B60" s="260" t="str">
        <f aca="false">IF([1]p18!$B$345&lt;&gt;0,[1]p18!$B$345,"")</f>
        <v/>
      </c>
      <c r="C60" s="260" t="str">
        <f aca="false">IF([1]p18!$C$345&lt;&gt;0,[1]p18!$C$345,"")</f>
        <v/>
      </c>
      <c r="D60" s="260" t="n">
        <f aca="false">IF([1]p18!$D$345&lt;&gt;0,[1]p18!$D$345,"")</f>
        <v>180</v>
      </c>
      <c r="E60" s="260" t="str">
        <f aca="false">IF([1]p18!$E$345&lt;&gt;0,[1]p18!$E$345,"")</f>
        <v/>
      </c>
      <c r="F60" s="246" t="n">
        <f aca="false">IF([1]p18!$F$345&lt;&gt;0,[1]p18!$F$345,"")</f>
        <v>410</v>
      </c>
      <c r="G60" s="246" t="str">
        <f aca="false">IF([1]p18!$G$345&lt;&gt;0,[1]p18!$G$345,"")</f>
        <v/>
      </c>
      <c r="H60" s="246" t="str">
        <f aca="false">IF([1]p18!$H$345&lt;&gt;0,[1]p18!$H$345,"")</f>
        <v/>
      </c>
      <c r="I60" s="246" t="str">
        <f aca="false">IF([1]p18!$I$345&lt;&gt;0,[1]p18!$I$345,"")</f>
        <v/>
      </c>
      <c r="J60" s="246" t="str">
        <f aca="false">IF([1]p18!$J$345&lt;&gt;0,[1]p18!$J$345,"")</f>
        <v/>
      </c>
      <c r="K60" s="246" t="str">
        <f aca="false">IF([1]p18!$K$345&lt;&gt;0,[1]p18!$K$345,"")</f>
        <v/>
      </c>
      <c r="L60" s="246" t="str">
        <f aca="false">IF([1]p18!$L$345&lt;&gt;0,[1]p18!$L$345,"")</f>
        <v/>
      </c>
      <c r="M60" s="246" t="str">
        <f aca="false">IF([1]p18!$A$348&lt;&gt;0,[1]p18!$A$348," ")</f>
        <v> </v>
      </c>
      <c r="N60" s="246" t="n">
        <f aca="false">IF([1]p18!$B$348&lt;&gt;0,[1]p18!$B$348," ")</f>
        <v>230</v>
      </c>
      <c r="O60" s="246" t="n">
        <f aca="false">IF([1]p18!$C$348&lt;&gt;0,[1]p18!$C$348," ")</f>
        <v>10</v>
      </c>
      <c r="P60" s="246" t="str">
        <f aca="false">IF([1]p18!$D$348&lt;&gt;0,[1]p18!$D$348," ")</f>
        <v> </v>
      </c>
      <c r="Q60" s="246" t="n">
        <f aca="false">IF([1]p18!$E$348&lt;&gt;0,[1]p18!$E$348," ")</f>
        <v>830</v>
      </c>
    </row>
    <row r="61" s="168" customFormat="true" ht="11.2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</row>
    <row r="62" s="168" customFormat="true" ht="11.25" hidden="false" customHeight="false" outlineLevel="0" collapsed="false">
      <c r="A62" s="170" t="str">
        <f aca="false">T([1]p19!$C$13:$G$13)</f>
        <v>Jaime Alves Barbosa Sobrinho</v>
      </c>
      <c r="B62" s="170"/>
      <c r="C62" s="170"/>
      <c r="D62" s="170"/>
      <c r="E62" s="170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</row>
    <row r="63" s="168" customFormat="true" ht="11.25" hidden="false" customHeight="false" outlineLevel="0" collapsed="false">
      <c r="A63" s="260" t="str">
        <f aca="false">IF([1]p19!$A$345&lt;&gt;0,[1]p19!$A$345,"")</f>
        <v/>
      </c>
      <c r="B63" s="260" t="str">
        <f aca="false">IF([1]p19!$B$345&lt;&gt;0,[1]p19!$B$345,"")</f>
        <v/>
      </c>
      <c r="C63" s="260" t="str">
        <f aca="false">IF([1]p19!$C$345&lt;&gt;0,[1]p19!$C$345,"")</f>
        <v/>
      </c>
      <c r="D63" s="260" t="str">
        <f aca="false">IF([1]p19!$D$345&lt;&gt;0,[1]p19!$D$345,"")</f>
        <v/>
      </c>
      <c r="E63" s="260" t="n">
        <f aca="false">IF([1]p19!$E$345&lt;&gt;0,[1]p19!$E$345,"")</f>
        <v>60</v>
      </c>
      <c r="F63" s="246" t="n">
        <f aca="false">IF([1]p19!$F$345&lt;&gt;0,[1]p19!$F$345,"")</f>
        <v>120</v>
      </c>
      <c r="G63" s="246" t="str">
        <f aca="false">IF([1]p19!$G$345&lt;&gt;0,[1]p19!$G$345,"")</f>
        <v/>
      </c>
      <c r="H63" s="246" t="n">
        <f aca="false">IF([1]p19!$H$345&lt;&gt;0,[1]p19!$H$345,"")</f>
        <v>60</v>
      </c>
      <c r="I63" s="246" t="n">
        <f aca="false">IF([1]p19!$I$345&lt;&gt;0,[1]p19!$I$345,"")</f>
        <v>60</v>
      </c>
      <c r="J63" s="246" t="str">
        <f aca="false">IF([1]p19!$J$345&lt;&gt;0,[1]p19!$J$345,"")</f>
        <v/>
      </c>
      <c r="K63" s="246" t="str">
        <f aca="false">IF([1]p19!$K$345&lt;&gt;0,[1]p19!$K$345,"")</f>
        <v/>
      </c>
      <c r="L63" s="246" t="n">
        <f aca="false">IF([1]p19!$L$345&lt;&gt;0,[1]p19!$L$345,"")</f>
        <v>130</v>
      </c>
      <c r="M63" s="246" t="n">
        <f aca="false">IF([1]p19!$A$348&lt;&gt;0,[1]p19!$A$348," ")</f>
        <v>500</v>
      </c>
      <c r="N63" s="246" t="n">
        <f aca="false">IF([1]p19!$B$348&lt;&gt;0,[1]p19!$B$348," ")</f>
        <v>40</v>
      </c>
      <c r="O63" s="246" t="n">
        <f aca="false">IF([1]p19!$C$348&lt;&gt;0,[1]p19!$C$348," ")</f>
        <v>51</v>
      </c>
      <c r="P63" s="246" t="str">
        <f aca="false">IF([1]p19!$D$348&lt;&gt;0,[1]p19!$D$348," ")</f>
        <v> </v>
      </c>
      <c r="Q63" s="246" t="n">
        <f aca="false">IF([1]p19!$E$348&lt;&gt;0,[1]p19!$E$348," ")</f>
        <v>1021</v>
      </c>
    </row>
    <row r="64" s="168" customFormat="true" ht="11.2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</row>
    <row r="65" s="168" customFormat="true" ht="11.25" hidden="false" customHeight="false" outlineLevel="0" collapsed="false">
      <c r="A65" s="170" t="str">
        <f aca="false">T([1]p20!$C$13:$G$13)</f>
        <v>José de Arimatéia Fernandes</v>
      </c>
      <c r="B65" s="170"/>
      <c r="C65" s="170"/>
      <c r="D65" s="170"/>
      <c r="E65" s="170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</row>
    <row r="66" s="168" customFormat="true" ht="11.25" hidden="false" customHeight="false" outlineLevel="0" collapsed="false">
      <c r="A66" s="260" t="str">
        <f aca="false">IF([1]p20!$A$345&lt;&gt;0,[1]p20!$A$345,"")</f>
        <v/>
      </c>
      <c r="B66" s="260" t="str">
        <f aca="false">IF([1]p20!$B$345&lt;&gt;0,[1]p20!$B$345,"")</f>
        <v/>
      </c>
      <c r="C66" s="260" t="str">
        <f aca="false">IF([1]p20!$C$345&lt;&gt;0,[1]p20!$C$345,"")</f>
        <v/>
      </c>
      <c r="D66" s="260" t="n">
        <f aca="false">IF([1]p20!$D$345&lt;&gt;0,[1]p20!$D$345,"")</f>
        <v>120</v>
      </c>
      <c r="E66" s="260" t="n">
        <f aca="false">IF([1]p20!$E$345&lt;&gt;0,[1]p20!$E$345,"")</f>
        <v>60</v>
      </c>
      <c r="F66" s="246" t="n">
        <f aca="false">IF([1]p20!$F$345&lt;&gt;0,[1]p20!$F$345,"")</f>
        <v>180</v>
      </c>
      <c r="G66" s="246" t="n">
        <f aca="false">IF([1]p20!$G$345&lt;&gt;0,[1]p20!$G$345,"")</f>
        <v>120</v>
      </c>
      <c r="H66" s="246" t="n">
        <f aca="false">IF([1]p20!$H$345&lt;&gt;0,[1]p20!$H$345,"")</f>
        <v>60</v>
      </c>
      <c r="I66" s="246" t="n">
        <f aca="false">IF([1]p20!$I$345&lt;&gt;0,[1]p20!$I$345,"")</f>
        <v>60</v>
      </c>
      <c r="J66" s="246" t="n">
        <f aca="false">IF([1]p20!$J$345&lt;&gt;0,[1]p20!$J$345,"")</f>
        <v>120</v>
      </c>
      <c r="K66" s="246" t="n">
        <f aca="false">IF([1]p20!$K$345&lt;&gt;0,[1]p20!$K$345,"")</f>
        <v>18</v>
      </c>
      <c r="L66" s="246" t="n">
        <f aca="false">IF([1]p20!$L$345&lt;&gt;0,[1]p20!$L$345,"")</f>
        <v>66</v>
      </c>
      <c r="M66" s="246" t="n">
        <f aca="false">IF([1]p20!$A$348&lt;&gt;0,[1]p20!$A$348," ")</f>
        <v>30</v>
      </c>
      <c r="N66" s="246" t="n">
        <f aca="false">IF([1]p20!$B$348&lt;&gt;0,[1]p20!$B$348," ")</f>
        <v>30</v>
      </c>
      <c r="O66" s="246" t="n">
        <f aca="false">IF([1]p20!$C$348&lt;&gt;0,[1]p20!$C$348," ")</f>
        <v>40</v>
      </c>
      <c r="P66" s="246" t="str">
        <f aca="false">IF([1]p20!$D$348&lt;&gt;0,[1]p20!$D$348," ")</f>
        <v> </v>
      </c>
      <c r="Q66" s="246" t="n">
        <f aca="false">IF([1]p20!$E$348&lt;&gt;0,[1]p20!$E$348," ")</f>
        <v>904</v>
      </c>
    </row>
    <row r="67" s="168" customFormat="true" ht="11.2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</row>
    <row r="68" s="164" customFormat="true" ht="11.25" hidden="false" customHeight="false" outlineLevel="0" collapsed="false">
      <c r="A68" s="170" t="str">
        <f aca="false">T([1]p21!$C$13:$G$13)</f>
        <v>Joseilson Raimundo de Lima</v>
      </c>
      <c r="B68" s="170"/>
      <c r="C68" s="170"/>
      <c r="D68" s="170"/>
      <c r="E68" s="170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</row>
    <row r="69" s="168" customFormat="true" ht="11.25" hidden="false" customHeight="false" outlineLevel="0" collapsed="false">
      <c r="A69" s="260" t="n">
        <f aca="false">IF([1]p21!$A$345&lt;&gt;0,[1]p21!$A$345,"")</f>
        <v>1240</v>
      </c>
      <c r="B69" s="260" t="str">
        <f aca="false">IF([1]p21!$B$345&lt;&gt;0,[1]p21!$B$345,"")</f>
        <v/>
      </c>
      <c r="C69" s="260" t="str">
        <f aca="false">IF([1]p21!$C$345&lt;&gt;0,[1]p21!$C$345,"")</f>
        <v/>
      </c>
      <c r="D69" s="260" t="str">
        <f aca="false">IF([1]p21!$D$345&lt;&gt;0,[1]p21!$D$345,"")</f>
        <v/>
      </c>
      <c r="E69" s="260" t="str">
        <f aca="false">IF([1]p21!$E$345&lt;&gt;0,[1]p21!$E$345,"")</f>
        <v/>
      </c>
      <c r="F69" s="246" t="str">
        <f aca="false">IF([1]p21!$F$345&lt;&gt;0,[1]p21!$F$345,"")</f>
        <v/>
      </c>
      <c r="G69" s="246" t="str">
        <f aca="false">IF([1]p21!$G$345&lt;&gt;0,[1]p21!$G$345,"")</f>
        <v/>
      </c>
      <c r="H69" s="246" t="str">
        <f aca="false">IF([1]p21!$H$345&lt;&gt;0,[1]p21!$H$345,"")</f>
        <v/>
      </c>
      <c r="I69" s="246" t="str">
        <f aca="false">IF([1]p21!$I$345&lt;&gt;0,[1]p21!$I$345,"")</f>
        <v/>
      </c>
      <c r="J69" s="246" t="str">
        <f aca="false">IF([1]p21!$J$345&lt;&gt;0,[1]p21!$J$345,"")</f>
        <v/>
      </c>
      <c r="K69" s="246" t="str">
        <f aca="false">IF([1]p21!$K$345&lt;&gt;0,[1]p21!$K$345,"")</f>
        <v/>
      </c>
      <c r="L69" s="246" t="str">
        <f aca="false">IF([1]p21!$L$345&lt;&gt;0,[1]p21!$L$345,"")</f>
        <v/>
      </c>
      <c r="M69" s="246" t="str">
        <f aca="false">IF([1]p21!$A$348&lt;&gt;0,[1]p21!$A$348," ")</f>
        <v> </v>
      </c>
      <c r="N69" s="246" t="str">
        <f aca="false">IF([1]p21!$B$348&lt;&gt;0,[1]p21!$B$348," ")</f>
        <v> </v>
      </c>
      <c r="O69" s="246" t="str">
        <f aca="false">IF([1]p21!$C$348&lt;&gt;0,[1]p21!$C$348," ")</f>
        <v> </v>
      </c>
      <c r="P69" s="246" t="str">
        <f aca="false">IF([1]p21!$D$348&lt;&gt;0,[1]p21!$D$348," ")</f>
        <v> </v>
      </c>
      <c r="Q69" s="246" t="n">
        <f aca="false">IF([1]p21!$E$348&lt;&gt;0,[1]p21!$E$348," ")</f>
        <v>1240</v>
      </c>
    </row>
    <row r="70" s="168" customFormat="true" ht="11.2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</row>
    <row r="71" s="164" customFormat="true" ht="11.25" hidden="false" customHeight="false" outlineLevel="0" collapsed="false">
      <c r="A71" s="170" t="str">
        <f aca="false">T([1]p22!$C$13:$G$13)</f>
        <v>José Lindomberg Possiano Barreiro</v>
      </c>
      <c r="B71" s="170"/>
      <c r="C71" s="170"/>
      <c r="D71" s="170"/>
      <c r="E71" s="170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</row>
    <row r="72" s="168" customFormat="true" ht="11.25" hidden="false" customHeight="false" outlineLevel="0" collapsed="false">
      <c r="A72" s="260" t="str">
        <f aca="false">IF([1]p22!$A$345&lt;&gt;0,[1]p22!$A$345,"")</f>
        <v/>
      </c>
      <c r="B72" s="260" t="str">
        <f aca="false">IF([1]p22!$B$345&lt;&gt;0,[1]p22!$B$345,"")</f>
        <v/>
      </c>
      <c r="C72" s="260" t="n">
        <f aca="false">IF([1]p22!$C$345&lt;&gt;0,[1]p22!$C$345,"")</f>
        <v>104</v>
      </c>
      <c r="D72" s="260" t="n">
        <f aca="false">IF([1]p22!$D$345&lt;&gt;0,[1]p22!$D$345,"")</f>
        <v>165</v>
      </c>
      <c r="E72" s="260" t="str">
        <f aca="false">IF([1]p22!$E$345&lt;&gt;0,[1]p22!$E$345,"")</f>
        <v/>
      </c>
      <c r="F72" s="246" t="n">
        <f aca="false">IF([1]p22!$F$345&lt;&gt;0,[1]p22!$F$345,"")</f>
        <v>405</v>
      </c>
      <c r="G72" s="246" t="n">
        <f aca="false">IF([1]p22!$G$345&lt;&gt;0,[1]p22!$G$345,"")</f>
        <v>90</v>
      </c>
      <c r="H72" s="246" t="str">
        <f aca="false">IF([1]p22!$H$345&lt;&gt;0,[1]p22!$H$345,"")</f>
        <v/>
      </c>
      <c r="I72" s="246" t="str">
        <f aca="false">IF([1]p22!$I$345&lt;&gt;0,[1]p22!$I$345,"")</f>
        <v/>
      </c>
      <c r="J72" s="246" t="str">
        <f aca="false">IF([1]p22!$J$345&lt;&gt;0,[1]p22!$J$345,"")</f>
        <v/>
      </c>
      <c r="K72" s="246" t="str">
        <f aca="false">IF([1]p22!$K$345&lt;&gt;0,[1]p22!$K$345,"")</f>
        <v/>
      </c>
      <c r="L72" s="246" t="str">
        <f aca="false">IF([1]p22!$L$345&lt;&gt;0,[1]p22!$L$345,"")</f>
        <v/>
      </c>
      <c r="M72" s="246" t="str">
        <f aca="false">IF([1]p22!$A$348&lt;&gt;0,[1]p22!$A$348," ")</f>
        <v> </v>
      </c>
      <c r="N72" s="246" t="str">
        <f aca="false">IF([1]p22!$B$348&lt;&gt;0,[1]p22!$B$348," ")</f>
        <v> </v>
      </c>
      <c r="O72" s="246" t="n">
        <f aca="false">IF([1]p22!$C$348&lt;&gt;0,[1]p22!$C$348," ")</f>
        <v>30</v>
      </c>
      <c r="P72" s="246" t="n">
        <f aca="false">IF([1]p22!$D$348&lt;&gt;0,[1]p22!$D$348," ")</f>
        <v>132</v>
      </c>
      <c r="Q72" s="246" t="n">
        <f aca="false">IF([1]p22!$E$348&lt;&gt;0,[1]p22!$E$348," ")</f>
        <v>926</v>
      </c>
    </row>
    <row r="73" s="168" customFormat="true" ht="11.2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59"/>
    </row>
    <row r="74" s="164" customFormat="true" ht="11.25" hidden="false" customHeight="false" outlineLevel="0" collapsed="false">
      <c r="A74" s="170" t="str">
        <f aca="false">T([1]p23!$C$13:$G$13)</f>
        <v>José Luiz Neto</v>
      </c>
      <c r="B74" s="170"/>
      <c r="C74" s="170"/>
      <c r="D74" s="170"/>
      <c r="E74" s="170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</row>
    <row r="75" s="168" customFormat="true" ht="11.25" hidden="false" customHeight="false" outlineLevel="0" collapsed="false">
      <c r="A75" s="260" t="str">
        <f aca="false">IF([1]p23!$A$345&lt;&gt;0,[1]p23!$A$345,"")</f>
        <v/>
      </c>
      <c r="B75" s="260" t="str">
        <f aca="false">IF([1]p23!$B$345&lt;&gt;0,[1]p23!$B$345,"")</f>
        <v/>
      </c>
      <c r="C75" s="260" t="str">
        <f aca="false">IF([1]p23!$C$345&lt;&gt;0,[1]p23!$C$345,"")</f>
        <v/>
      </c>
      <c r="D75" s="260" t="n">
        <f aca="false">IF([1]p23!$D$345&lt;&gt;0,[1]p23!$D$345,"")</f>
        <v>180</v>
      </c>
      <c r="E75" s="260" t="str">
        <f aca="false">IF([1]p23!$E$345&lt;&gt;0,[1]p23!$E$345,"")</f>
        <v/>
      </c>
      <c r="F75" s="246" t="n">
        <f aca="false">IF([1]p23!$F$345&lt;&gt;0,[1]p23!$F$345,"")</f>
        <v>360</v>
      </c>
      <c r="G75" s="246" t="n">
        <f aca="false">IF([1]p23!$G$345&lt;&gt;0,[1]p23!$G$345,"")</f>
        <v>68</v>
      </c>
      <c r="H75" s="246" t="str">
        <f aca="false">IF([1]p23!$H$345&lt;&gt;0,[1]p23!$H$345,"")</f>
        <v/>
      </c>
      <c r="I75" s="246" t="str">
        <f aca="false">IF([1]p23!$I$345&lt;&gt;0,[1]p23!$I$345,"")</f>
        <v/>
      </c>
      <c r="J75" s="246" t="str">
        <f aca="false">IF([1]p23!$J$345&lt;&gt;0,[1]p23!$J$345,"")</f>
        <v/>
      </c>
      <c r="K75" s="246" t="str">
        <f aca="false">IF([1]p23!$K$345&lt;&gt;0,[1]p23!$K$345,"")</f>
        <v/>
      </c>
      <c r="L75" s="246" t="str">
        <f aca="false">IF([1]p23!$L$345&lt;&gt;0,[1]p23!$L$345,"")</f>
        <v/>
      </c>
      <c r="M75" s="246" t="str">
        <f aca="false">IF([1]p23!$A$348&lt;&gt;0,[1]p23!$A$348," ")</f>
        <v> </v>
      </c>
      <c r="N75" s="246" t="n">
        <f aca="false">IF([1]p23!$B$348&lt;&gt;0,[1]p23!$B$348," ")</f>
        <v>134</v>
      </c>
      <c r="O75" s="246" t="n">
        <f aca="false">IF([1]p23!$C$348&lt;&gt;0,[1]p23!$C$348," ")</f>
        <v>6</v>
      </c>
      <c r="P75" s="246" t="str">
        <f aca="false">IF([1]p23!$D$348&lt;&gt;0,[1]p23!$D$348," ")</f>
        <v> </v>
      </c>
      <c r="Q75" s="246" t="n">
        <f aca="false">IF([1]p23!$E$348&lt;&gt;0,[1]p23!$E$348," ")</f>
        <v>748</v>
      </c>
    </row>
    <row r="76" s="168" customFormat="true" ht="11.2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</row>
    <row r="77" s="164" customFormat="true" ht="11.25" hidden="false" customHeight="false" outlineLevel="0" collapsed="false">
      <c r="A77" s="170" t="str">
        <f aca="false">T([1]p24!$C$13:$G$13)</f>
        <v>Luiz Mendes Albuquerque Neto</v>
      </c>
      <c r="B77" s="170"/>
      <c r="C77" s="170"/>
      <c r="D77" s="170"/>
      <c r="E77" s="170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</row>
    <row r="78" s="168" customFormat="true" ht="11.25" hidden="false" customHeight="false" outlineLevel="0" collapsed="false">
      <c r="A78" s="260" t="str">
        <f aca="false">IF([1]p24!$A$345&lt;&gt;0,[1]p24!$A$345,"")</f>
        <v/>
      </c>
      <c r="B78" s="260" t="str">
        <f aca="false">IF([1]p24!$B$345&lt;&gt;0,[1]p24!$B$345,"")</f>
        <v/>
      </c>
      <c r="C78" s="260" t="str">
        <f aca="false">IF([1]p24!$C$345&lt;&gt;0,[1]p24!$C$345,"")</f>
        <v/>
      </c>
      <c r="D78" s="260" t="n">
        <f aca="false">IF([1]p24!$D$345&lt;&gt;0,[1]p24!$D$345,"")</f>
        <v>180</v>
      </c>
      <c r="E78" s="260" t="str">
        <f aca="false">IF([1]p24!$E$345&lt;&gt;0,[1]p24!$E$345,"")</f>
        <v/>
      </c>
      <c r="F78" s="246" t="n">
        <f aca="false">IF([1]p24!$F$345&lt;&gt;0,[1]p24!$F$345,"")</f>
        <v>480</v>
      </c>
      <c r="G78" s="246" t="n">
        <f aca="false">IF([1]p24!$G$345&lt;&gt;0,[1]p24!$G$345,"")</f>
        <v>30</v>
      </c>
      <c r="H78" s="246" t="str">
        <f aca="false">IF([1]p24!$H$345&lt;&gt;0,[1]p24!$H$345,"")</f>
        <v/>
      </c>
      <c r="I78" s="246" t="str">
        <f aca="false">IF([1]p24!$I$345&lt;&gt;0,[1]p24!$I$345,"")</f>
        <v/>
      </c>
      <c r="J78" s="246" t="n">
        <f aca="false">IF([1]p24!$J$345&lt;&gt;0,[1]p24!$J$345,"")</f>
        <v>60</v>
      </c>
      <c r="K78" s="246" t="n">
        <f aca="false">IF([1]p24!$K$345&lt;&gt;0,[1]p24!$K$345,"")</f>
        <v>100</v>
      </c>
      <c r="L78" s="246" t="str">
        <f aca="false">IF([1]p24!$L$345&lt;&gt;0,[1]p24!$L$345,"")</f>
        <v/>
      </c>
      <c r="M78" s="246" t="str">
        <f aca="false">IF([1]p24!$A$348&lt;&gt;0,[1]p24!$A$348," ")</f>
        <v> </v>
      </c>
      <c r="N78" s="246" t="str">
        <f aca="false">IF([1]p24!$B$348&lt;&gt;0,[1]p24!$B$348," ")</f>
        <v> </v>
      </c>
      <c r="O78" s="246" t="str">
        <f aca="false">IF([1]p24!$C$348&lt;&gt;0,[1]p24!$C$348," ")</f>
        <v> </v>
      </c>
      <c r="P78" s="246" t="n">
        <f aca="false">IF([1]p24!$D$348&lt;&gt;0,[1]p24!$D$348," ")</f>
        <v>42</v>
      </c>
      <c r="Q78" s="246" t="n">
        <f aca="false">IF([1]p24!$E$348&lt;&gt;0,[1]p24!$E$348," ")</f>
        <v>892</v>
      </c>
    </row>
    <row r="79" s="168" customFormat="true" ht="11.2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</row>
    <row r="80" s="164" customFormat="true" ht="11.25" hidden="false" customHeight="false" outlineLevel="0" collapsed="false">
      <c r="A80" s="170" t="str">
        <f aca="false">T([1]p25!$C$13:$G$13)</f>
        <v>Marco Aurélio Soares Souto</v>
      </c>
      <c r="B80" s="170"/>
      <c r="C80" s="170"/>
      <c r="D80" s="170"/>
      <c r="E80" s="170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</row>
    <row r="81" s="168" customFormat="true" ht="11.25" hidden="false" customHeight="false" outlineLevel="0" collapsed="false">
      <c r="A81" s="260" t="str">
        <f aca="false">IF([1]p25!$A$345&lt;&gt;0,[1]p25!$A$345,"")</f>
        <v/>
      </c>
      <c r="B81" s="260" t="str">
        <f aca="false">IF([1]p25!$B$345&lt;&gt;0,[1]p25!$B$345,"")</f>
        <v/>
      </c>
      <c r="C81" s="260" t="str">
        <f aca="false">IF([1]p25!$C$345&lt;&gt;0,[1]p25!$C$345,"")</f>
        <v/>
      </c>
      <c r="D81" s="260" t="n">
        <f aca="false">IF([1]p25!$D$345&lt;&gt;0,[1]p25!$D$345,"")</f>
        <v>60</v>
      </c>
      <c r="E81" s="260" t="n">
        <f aca="false">IF([1]p25!$E$345&lt;&gt;0,[1]p25!$E$345,"")</f>
        <v>60</v>
      </c>
      <c r="F81" s="246" t="n">
        <f aca="false">IF([1]p25!$F$345&lt;&gt;0,[1]p25!$F$345,"")</f>
        <v>240</v>
      </c>
      <c r="G81" s="246" t="str">
        <f aca="false">IF([1]p25!$G$345&lt;&gt;0,[1]p25!$G$345,"")</f>
        <v/>
      </c>
      <c r="H81" s="246" t="n">
        <f aca="false">IF([1]p25!$H$345&lt;&gt;0,[1]p25!$H$345,"")</f>
        <v>160</v>
      </c>
      <c r="I81" s="246" t="n">
        <f aca="false">IF([1]p25!$I$345&lt;&gt;0,[1]p25!$I$345,"")</f>
        <v>305</v>
      </c>
      <c r="J81" s="246" t="n">
        <f aca="false">IF([1]p25!$J$345&lt;&gt;0,[1]p25!$J$345,"")</f>
        <v>30</v>
      </c>
      <c r="K81" s="246" t="str">
        <f aca="false">IF([1]p25!$K$345&lt;&gt;0,[1]p25!$K$345,"")</f>
        <v/>
      </c>
      <c r="L81" s="246" t="n">
        <f aca="false">IF([1]p25!$L$345&lt;&gt;0,[1]p25!$L$345,"")</f>
        <v>72</v>
      </c>
      <c r="M81" s="246" t="n">
        <f aca="false">IF([1]p25!$A$348&lt;&gt;0,[1]p25!$A$348," ")</f>
        <v>100</v>
      </c>
      <c r="N81" s="246" t="str">
        <f aca="false">IF([1]p25!$B$348&lt;&gt;0,[1]p25!$B$348," ")</f>
        <v> </v>
      </c>
      <c r="O81" s="246" t="str">
        <f aca="false">IF([1]p25!$C$348&lt;&gt;0,[1]p25!$C$348," ")</f>
        <v> </v>
      </c>
      <c r="P81" s="246" t="n">
        <f aca="false">IF([1]p25!$D$348&lt;&gt;0,[1]p25!$D$348," ")</f>
        <v>30</v>
      </c>
      <c r="Q81" s="246" t="n">
        <f aca="false">IF([1]p25!$E$348&lt;&gt;0,[1]p25!$E$348," ")</f>
        <v>1057</v>
      </c>
    </row>
    <row r="82" s="168" customFormat="true" ht="11.2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</row>
    <row r="83" s="164" customFormat="true" ht="11.25" hidden="false" customHeight="false" outlineLevel="0" collapsed="false">
      <c r="A83" s="170" t="str">
        <f aca="false">T([1]p26!$C$13:$G$13)</f>
        <v>Marisa de Sales Monteiro</v>
      </c>
      <c r="B83" s="170"/>
      <c r="C83" s="170"/>
      <c r="D83" s="170"/>
      <c r="E83" s="170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</row>
    <row r="84" s="168" customFormat="true" ht="11.25" hidden="false" customHeight="false" outlineLevel="0" collapsed="false">
      <c r="A84" s="246" t="str">
        <f aca="false">IF([1]p26!$A$345&lt;&gt;0,[1]p26!$A$345,"")</f>
        <v/>
      </c>
      <c r="B84" s="246" t="str">
        <f aca="false">IF([1]p26!$B$345&lt;&gt;0,[1]p26!$B$345,"")</f>
        <v/>
      </c>
      <c r="C84" s="246" t="n">
        <f aca="false">IF([1]p26!$C$345&lt;&gt;0,[1]p26!$C$345,"")</f>
        <v>340</v>
      </c>
      <c r="D84" s="246" t="n">
        <f aca="false">IF([1]p26!$D$345&lt;&gt;0,[1]p26!$D$345,"")</f>
        <v>180</v>
      </c>
      <c r="E84" s="246" t="str">
        <f aca="false">IF([1]p26!$E$345&lt;&gt;0,[1]p26!$E$345,"")</f>
        <v/>
      </c>
      <c r="F84" s="246" t="n">
        <f aca="false">IF([1]p26!$F$345&lt;&gt;0,[1]p26!$F$345,"")</f>
        <v>360</v>
      </c>
      <c r="G84" s="246" t="str">
        <f aca="false">IF([1]p26!$G$345&lt;&gt;0,[1]p26!$G$345,"")</f>
        <v/>
      </c>
      <c r="H84" s="246" t="str">
        <f aca="false">IF([1]p26!$H$345&lt;&gt;0,[1]p26!$H$345,"")</f>
        <v/>
      </c>
      <c r="I84" s="246" t="str">
        <f aca="false">IF([1]p26!$I$345&lt;&gt;0,[1]p26!$I$345,"")</f>
        <v/>
      </c>
      <c r="J84" s="246" t="str">
        <f aca="false">IF([1]p26!$J$345&lt;&gt;0,[1]p26!$J$345,"")</f>
        <v/>
      </c>
      <c r="K84" s="246" t="str">
        <f aca="false">IF([1]p26!$K$345&lt;&gt;0,[1]p26!$K$345,"")</f>
        <v/>
      </c>
      <c r="L84" s="246" t="str">
        <f aca="false">IF([1]p26!$L$345&lt;&gt;0,[1]p26!$L$345,"")</f>
        <v/>
      </c>
      <c r="M84" s="246" t="str">
        <f aca="false">IF([1]p26!$A$348&lt;&gt;0,[1]p26!$A$348," ")</f>
        <v> </v>
      </c>
      <c r="N84" s="246" t="str">
        <f aca="false">IF([1]p26!$B$348&lt;&gt;0,[1]p26!$B$348," ")</f>
        <v> </v>
      </c>
      <c r="O84" s="246" t="str">
        <f aca="false">IF([1]p26!$C$348&lt;&gt;0,[1]p26!$C$348," ")</f>
        <v> </v>
      </c>
      <c r="P84" s="246" t="str">
        <f aca="false">IF([1]p26!$D$348&lt;&gt;0,[1]p26!$D$348," ")</f>
        <v> </v>
      </c>
      <c r="Q84" s="246" t="n">
        <f aca="false">IF([1]p26!$E$348&lt;&gt;0,[1]p26!$E$348," ")</f>
        <v>880</v>
      </c>
    </row>
    <row r="85" s="168" customFormat="true" ht="11.2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</row>
    <row r="86" s="164" customFormat="true" ht="11.25" hidden="false" customHeight="false" outlineLevel="0" collapsed="false">
      <c r="A86" s="170" t="str">
        <f aca="false">T([1]p27!$C$13:$G$13)</f>
        <v>Miriam Costa</v>
      </c>
      <c r="B86" s="170"/>
      <c r="C86" s="170"/>
      <c r="D86" s="170"/>
      <c r="E86" s="170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</row>
    <row r="87" s="168" customFormat="true" ht="11.25" hidden="false" customHeight="false" outlineLevel="0" collapsed="false">
      <c r="A87" s="246" t="str">
        <f aca="false">IF([1]p27!$A$345&lt;&gt;0,[1]p27!$A$345,"")</f>
        <v/>
      </c>
      <c r="B87" s="246" t="str">
        <f aca="false">IF([1]p27!$B$345&lt;&gt;0,[1]p27!$B$345,"")</f>
        <v/>
      </c>
      <c r="C87" s="246" t="str">
        <f aca="false">IF([1]p27!$C$345&lt;&gt;0,[1]p27!$C$345,"")</f>
        <v/>
      </c>
      <c r="D87" s="246" t="n">
        <f aca="false">IF([1]p27!$D$345&lt;&gt;0,[1]p27!$D$345,"")</f>
        <v>180</v>
      </c>
      <c r="E87" s="246" t="str">
        <f aca="false">IF([1]p27!$E$345&lt;&gt;0,[1]p27!$E$345,"")</f>
        <v/>
      </c>
      <c r="F87" s="246" t="n">
        <f aca="false">IF([1]p27!$F$345&lt;&gt;0,[1]p27!$F$345,"")</f>
        <v>360</v>
      </c>
      <c r="G87" s="246" t="str">
        <f aca="false">IF([1]p27!$G$345&lt;&gt;0,[1]p27!$G$345,"")</f>
        <v/>
      </c>
      <c r="H87" s="246" t="str">
        <f aca="false">IF([1]p27!$H$345&lt;&gt;0,[1]p27!$H$345,"")</f>
        <v/>
      </c>
      <c r="I87" s="246" t="str">
        <f aca="false">IF([1]p27!$I$345&lt;&gt;0,[1]p27!$I$345,"")</f>
        <v/>
      </c>
      <c r="J87" s="246" t="n">
        <f aca="false">IF([1]p27!$J$345&lt;&gt;0,[1]p27!$J$345,"")</f>
        <v>100</v>
      </c>
      <c r="K87" s="246" t="str">
        <f aca="false">IF([1]p27!$K$345&lt;&gt;0,[1]p27!$K$345,"")</f>
        <v/>
      </c>
      <c r="L87" s="246" t="str">
        <f aca="false">IF([1]p27!$L$345&lt;&gt;0,[1]p27!$L$345,"")</f>
        <v/>
      </c>
      <c r="M87" s="246" t="str">
        <f aca="false">IF([1]p27!$A$348&lt;&gt;0,[1]p27!$A$348," ")</f>
        <v> </v>
      </c>
      <c r="N87" s="246" t="str">
        <f aca="false">IF([1]p27!$B$348&lt;&gt;0,[1]p27!$B$348," ")</f>
        <v> </v>
      </c>
      <c r="O87" s="246" t="n">
        <f aca="false">IF([1]p27!$C$348&lt;&gt;0,[1]p27!$C$348," ")</f>
        <v>40</v>
      </c>
      <c r="P87" s="246" t="str">
        <f aca="false">IF([1]p27!$D$348&lt;&gt;0,[1]p27!$D$348," ")</f>
        <v> </v>
      </c>
      <c r="Q87" s="246" t="n">
        <f aca="false">IF([1]p27!$E$348&lt;&gt;0,[1]p27!$E$348," ")</f>
        <v>680</v>
      </c>
    </row>
    <row r="88" s="168" customFormat="true" ht="11.2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</row>
    <row r="89" s="164" customFormat="true" ht="11.25" hidden="false" customHeight="false" outlineLevel="0" collapsed="false">
      <c r="A89" s="170" t="str">
        <f aca="false">T([1]p28!$C$13:$G$13)</f>
        <v>Patrícia Batista Leal</v>
      </c>
      <c r="B89" s="170"/>
      <c r="C89" s="170"/>
      <c r="D89" s="170"/>
      <c r="E89" s="170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</row>
    <row r="90" s="168" customFormat="true" ht="11.25" hidden="false" customHeight="false" outlineLevel="0" collapsed="false">
      <c r="A90" s="246" t="str">
        <f aca="false">IF([1]p28!$A$345&lt;&gt;0,[1]p28!$A$345,"")</f>
        <v/>
      </c>
      <c r="B90" s="246" t="str">
        <f aca="false">IF([1]p28!$B$345&lt;&gt;0,[1]p28!$B$345,"")</f>
        <v/>
      </c>
      <c r="C90" s="246" t="n">
        <f aca="false">IF([1]p28!$C$345&lt;&gt;0,[1]p28!$C$345,"")</f>
        <v>120</v>
      </c>
      <c r="D90" s="246" t="n">
        <f aca="false">IF([1]p28!$D$345&lt;&gt;0,[1]p28!$D$345,"")</f>
        <v>180</v>
      </c>
      <c r="E90" s="246" t="str">
        <f aca="false">IF([1]p28!$E$345&lt;&gt;0,[1]p28!$E$345,"")</f>
        <v/>
      </c>
      <c r="F90" s="246" t="n">
        <f aca="false">IF([1]p28!$F$345&lt;&gt;0,[1]p28!$F$345,"")</f>
        <v>420</v>
      </c>
      <c r="G90" s="246" t="n">
        <f aca="false">IF([1]p28!$G$345&lt;&gt;0,[1]p28!$G$345,"")</f>
        <v>30</v>
      </c>
      <c r="H90" s="246" t="str">
        <f aca="false">IF([1]p28!$H$345&lt;&gt;0,[1]p28!$H$345,"")</f>
        <v/>
      </c>
      <c r="I90" s="246" t="str">
        <f aca="false">IF([1]p28!$I$345&lt;&gt;0,[1]p28!$I$345,"")</f>
        <v/>
      </c>
      <c r="J90" s="246" t="n">
        <f aca="false">IF([1]p28!$J$345&lt;&gt;0,[1]p28!$J$345,"")</f>
        <v>30</v>
      </c>
      <c r="K90" s="246" t="n">
        <f aca="false">IF([1]p28!$K$345&lt;&gt;0,[1]p28!$K$345,"")</f>
        <v>30</v>
      </c>
      <c r="L90" s="246" t="str">
        <f aca="false">IF([1]p28!$L$345&lt;&gt;0,[1]p28!$L$345,"")</f>
        <v/>
      </c>
      <c r="M90" s="246" t="str">
        <f aca="false">IF([1]p28!$A$348&lt;&gt;0,[1]p28!$A$348," ")</f>
        <v> </v>
      </c>
      <c r="N90" s="246" t="str">
        <f aca="false">IF([1]p28!$B$348&lt;&gt;0,[1]p28!$B$348," ")</f>
        <v> </v>
      </c>
      <c r="O90" s="246" t="str">
        <f aca="false">IF([1]p28!$C$348&lt;&gt;0,[1]p28!$C$348," ")</f>
        <v> </v>
      </c>
      <c r="P90" s="246" t="n">
        <f aca="false">IF([1]p28!$D$348&lt;&gt;0,[1]p28!$D$348," ")</f>
        <v>77</v>
      </c>
      <c r="Q90" s="246" t="n">
        <f aca="false">IF([1]p28!$E$348&lt;&gt;0,[1]p28!$E$348," ")</f>
        <v>887</v>
      </c>
    </row>
    <row r="91" s="168" customFormat="true" ht="11.2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</row>
    <row r="92" s="164" customFormat="true" ht="11.25" hidden="false" customHeight="false" outlineLevel="0" collapsed="false">
      <c r="A92" s="170" t="str">
        <f aca="false">T([1]p29!$C$13:$G$13)</f>
        <v>Rosana Marques da Silva</v>
      </c>
      <c r="B92" s="170"/>
      <c r="C92" s="170"/>
      <c r="D92" s="170"/>
      <c r="E92" s="170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</row>
    <row r="93" s="168" customFormat="true" ht="11.25" hidden="false" customHeight="false" outlineLevel="0" collapsed="false">
      <c r="A93" s="260" t="str">
        <f aca="false">IF([1]p29!$A$345&lt;&gt;0,[1]p29!$A$345,"")</f>
        <v/>
      </c>
      <c r="B93" s="260" t="str">
        <f aca="false">IF([1]p29!$B$345&lt;&gt;0,[1]p29!$B$345,"")</f>
        <v/>
      </c>
      <c r="C93" s="260" t="str">
        <f aca="false">IF([1]p29!$C$345&lt;&gt;0,[1]p29!$C$345,"")</f>
        <v/>
      </c>
      <c r="D93" s="260" t="n">
        <f aca="false">IF([1]p29!$D$345&lt;&gt;0,[1]p29!$D$345,"")</f>
        <v>180</v>
      </c>
      <c r="E93" s="260" t="str">
        <f aca="false">IF([1]p29!$E$345&lt;&gt;0,[1]p29!$E$345,"")</f>
        <v/>
      </c>
      <c r="F93" s="246" t="n">
        <f aca="false">IF([1]p29!$F$345&lt;&gt;0,[1]p29!$F$345,"")</f>
        <v>360</v>
      </c>
      <c r="G93" s="246" t="n">
        <f aca="false">IF([1]p29!$G$345&lt;&gt;0,[1]p29!$G$345,"")</f>
        <v>80</v>
      </c>
      <c r="H93" s="246" t="n">
        <f aca="false">IF([1]p29!$H$345&lt;&gt;0,[1]p29!$H$345,"")</f>
        <v>100</v>
      </c>
      <c r="I93" s="246" t="n">
        <f aca="false">IF([1]p29!$I$345&lt;&gt;0,[1]p29!$I$345,"")</f>
        <v>100</v>
      </c>
      <c r="J93" s="246" t="str">
        <f aca="false">IF([1]p29!$J$345&lt;&gt;0,[1]p29!$J$345,"")</f>
        <v/>
      </c>
      <c r="K93" s="246" t="n">
        <f aca="false">IF([1]p29!$K$345&lt;&gt;0,[1]p29!$K$345,"")</f>
        <v>4</v>
      </c>
      <c r="L93" s="246" t="str">
        <f aca="false">IF([1]p29!$L$345&lt;&gt;0,[1]p29!$L$345,"")</f>
        <v/>
      </c>
      <c r="M93" s="246" t="n">
        <f aca="false">IF([1]p29!$A$348&lt;&gt;0,[1]p29!$A$348," ")</f>
        <v>100</v>
      </c>
      <c r="N93" s="246" t="str">
        <f aca="false">IF([1]p29!$B$348&lt;&gt;0,[1]p29!$B$348," ")</f>
        <v> </v>
      </c>
      <c r="O93" s="246" t="n">
        <f aca="false">IF([1]p29!$C$348&lt;&gt;0,[1]p29!$C$348," ")</f>
        <v>74</v>
      </c>
      <c r="P93" s="246" t="n">
        <f aca="false">IF([1]p29!$D$348&lt;&gt;0,[1]p29!$D$348," ")</f>
        <v>20</v>
      </c>
      <c r="Q93" s="246" t="n">
        <f aca="false">IF([1]p29!$E$348&lt;&gt;0,[1]p29!$E$348," ")</f>
        <v>1018</v>
      </c>
    </row>
    <row r="94" s="168" customFormat="true" ht="11.2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</row>
    <row r="95" s="164" customFormat="true" ht="11.25" hidden="false" customHeight="false" outlineLevel="0" collapsed="false">
      <c r="A95" s="170" t="str">
        <f aca="false">T([1]p30!$C$13:$G$13)</f>
        <v>Rosângela Silveira do Nascimento</v>
      </c>
      <c r="B95" s="170"/>
      <c r="C95" s="170"/>
      <c r="D95" s="170"/>
      <c r="E95" s="170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</row>
    <row r="96" s="168" customFormat="true" ht="11.25" hidden="false" customHeight="false" outlineLevel="0" collapsed="false">
      <c r="A96" s="260" t="n">
        <f aca="false">IF([1]p30!$A$345&lt;&gt;0,[1]p30!$A$345,"")</f>
        <v>840</v>
      </c>
      <c r="B96" s="260" t="str">
        <f aca="false">IF([1]p30!$B$345&lt;&gt;0,[1]p30!$B$345,"")</f>
        <v/>
      </c>
      <c r="C96" s="260" t="str">
        <f aca="false">IF([1]p30!$C$345&lt;&gt;0,[1]p30!$C$345,"")</f>
        <v/>
      </c>
      <c r="D96" s="260" t="str">
        <f aca="false">IF([1]p30!$D$345&lt;&gt;0,[1]p30!$D$345,"")</f>
        <v/>
      </c>
      <c r="E96" s="260" t="str">
        <f aca="false">IF([1]p30!$E$345&lt;&gt;0,[1]p30!$E$345,"")</f>
        <v/>
      </c>
      <c r="F96" s="246" t="str">
        <f aca="false">IF([1]p30!$F$345&lt;&gt;0,[1]p30!$F$345,"")</f>
        <v/>
      </c>
      <c r="G96" s="246" t="str">
        <f aca="false">IF([1]p30!$G$345&lt;&gt;0,[1]p30!$G$345,"")</f>
        <v/>
      </c>
      <c r="H96" s="246" t="str">
        <f aca="false">IF([1]p30!$H$345&lt;&gt;0,[1]p30!$H$345,"")</f>
        <v/>
      </c>
      <c r="I96" s="246" t="str">
        <f aca="false">IF([1]p30!$I$345&lt;&gt;0,[1]p30!$I$345,"")</f>
        <v/>
      </c>
      <c r="J96" s="246" t="str">
        <f aca="false">IF([1]p30!$J$345&lt;&gt;0,[1]p30!$J$345,"")</f>
        <v/>
      </c>
      <c r="K96" s="246" t="str">
        <f aca="false">IF([1]p30!$K$345&lt;&gt;0,[1]p30!$K$345,"")</f>
        <v/>
      </c>
      <c r="L96" s="246" t="str">
        <f aca="false">IF([1]p30!$L$345&lt;&gt;0,[1]p30!$L$345,"")</f>
        <v/>
      </c>
      <c r="M96" s="246" t="str">
        <f aca="false">IF([1]p30!$A$348&lt;&gt;0,[1]p30!$A$348," ")</f>
        <v> </v>
      </c>
      <c r="N96" s="246" t="str">
        <f aca="false">IF([1]p30!$B$348&lt;&gt;0,[1]p30!$B$348," ")</f>
        <v> </v>
      </c>
      <c r="O96" s="246" t="str">
        <f aca="false">IF([1]p30!$C$348&lt;&gt;0,[1]p30!$C$348," ")</f>
        <v> </v>
      </c>
      <c r="P96" s="246" t="str">
        <f aca="false">IF([1]p30!$D$348&lt;&gt;0,[1]p30!$D$348," ")</f>
        <v> </v>
      </c>
      <c r="Q96" s="246" t="n">
        <f aca="false">IF([1]p30!$E$348&lt;&gt;0,[1]p30!$E$348," ")</f>
        <v>840</v>
      </c>
    </row>
    <row r="97" s="168" customFormat="true" ht="11.2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</row>
    <row r="98" s="164" customFormat="true" ht="11.25" hidden="false" customHeight="false" outlineLevel="0" collapsed="false">
      <c r="A98" s="170" t="str">
        <f aca="false">T([1]p31!$C$13:$G$13)</f>
        <v>Sérgio Mota Alves</v>
      </c>
      <c r="B98" s="170"/>
      <c r="C98" s="170"/>
      <c r="D98" s="170"/>
      <c r="E98" s="170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</row>
    <row r="99" s="168" customFormat="true" ht="11.25" hidden="false" customHeight="false" outlineLevel="0" collapsed="false">
      <c r="A99" s="260" t="n">
        <f aca="false">IF([1]p31!$A$345&lt;&gt;0,[1]p31!$A$345,"")</f>
        <v>1240</v>
      </c>
      <c r="B99" s="260" t="str">
        <f aca="false">IF([1]p31!$B$345&lt;&gt;0,[1]p31!$B$345,"")</f>
        <v/>
      </c>
      <c r="C99" s="260" t="str">
        <f aca="false">IF([1]p31!$C$345&lt;&gt;0,[1]p31!$C$345,"")</f>
        <v/>
      </c>
      <c r="D99" s="260" t="str">
        <f aca="false">IF([1]p31!$D$345&lt;&gt;0,[1]p31!$D$345,"")</f>
        <v/>
      </c>
      <c r="E99" s="260" t="str">
        <f aca="false">IF([1]p31!$E$345&lt;&gt;0,[1]p31!$E$345,"")</f>
        <v/>
      </c>
      <c r="F99" s="246" t="str">
        <f aca="false">IF([1]p31!$F$345&lt;&gt;0,[1]p31!$F$345,"")</f>
        <v/>
      </c>
      <c r="G99" s="246" t="str">
        <f aca="false">IF([1]p31!$G$345&lt;&gt;0,[1]p31!$G$345,"")</f>
        <v/>
      </c>
      <c r="H99" s="246" t="str">
        <f aca="false">IF([1]p31!$H$345&lt;&gt;0,[1]p31!$H$345,"")</f>
        <v/>
      </c>
      <c r="I99" s="246" t="str">
        <f aca="false">IF([1]p31!$I$345&lt;&gt;0,[1]p31!$I$345,"")</f>
        <v/>
      </c>
      <c r="J99" s="246" t="str">
        <f aca="false">IF([1]p31!$J$345&lt;&gt;0,[1]p31!$J$345,"")</f>
        <v/>
      </c>
      <c r="K99" s="246" t="str">
        <f aca="false">IF([1]p31!$K$345&lt;&gt;0,[1]p31!$K$345,"")</f>
        <v/>
      </c>
      <c r="L99" s="246" t="str">
        <f aca="false">IF([1]p31!$L$345&lt;&gt;0,[1]p31!$L$345,"")</f>
        <v/>
      </c>
      <c r="M99" s="246" t="str">
        <f aca="false">IF([1]p31!$A$348&lt;&gt;0,[1]p31!$A$348," ")</f>
        <v> </v>
      </c>
      <c r="N99" s="246" t="str">
        <f aca="false">IF([1]p31!$B$348&lt;&gt;0,[1]p31!$B$348," ")</f>
        <v> </v>
      </c>
      <c r="O99" s="246" t="str">
        <f aca="false">IF([1]p31!$C$348&lt;&gt;0,[1]p31!$C$348," ")</f>
        <v> </v>
      </c>
      <c r="P99" s="246" t="str">
        <f aca="false">IF([1]p31!$D$348&lt;&gt;0,[1]p31!$D$348," ")</f>
        <v> </v>
      </c>
      <c r="Q99" s="246" t="n">
        <f aca="false">IF([1]p31!$E$348&lt;&gt;0,[1]p31!$E$348," ")</f>
        <v>1240</v>
      </c>
    </row>
    <row r="100" s="168" customFormat="true" ht="11.2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</row>
    <row r="101" s="164" customFormat="true" ht="11.25" hidden="false" customHeight="false" outlineLevel="0" collapsed="false">
      <c r="A101" s="170" t="str">
        <f aca="false">T([1]p32!$C$13:$G$13)</f>
        <v>Vandik Estevam Barbosa</v>
      </c>
      <c r="B101" s="170"/>
      <c r="C101" s="170"/>
      <c r="D101" s="170"/>
      <c r="E101" s="170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</row>
    <row r="102" s="168" customFormat="true" ht="11.25" hidden="false" customHeight="false" outlineLevel="0" collapsed="false">
      <c r="A102" s="260" t="str">
        <f aca="false">IF([1]p32!$A$345&lt;&gt;0,[1]p32!$A$345,"")</f>
        <v/>
      </c>
      <c r="B102" s="260" t="str">
        <f aca="false">IF([1]p32!$B$345&lt;&gt;0,[1]p32!$B$345,"")</f>
        <v/>
      </c>
      <c r="C102" s="260" t="str">
        <f aca="false">IF([1]p32!$C$345&lt;&gt;0,[1]p32!$C$345,"")</f>
        <v/>
      </c>
      <c r="D102" s="260" t="n">
        <f aca="false">IF([1]p32!$D$345&lt;&gt;0,[1]p32!$D$345,"")</f>
        <v>120</v>
      </c>
      <c r="E102" s="260" t="str">
        <f aca="false">IF([1]p32!$E$345&lt;&gt;0,[1]p32!$E$345,"")</f>
        <v/>
      </c>
      <c r="F102" s="246" t="n">
        <f aca="false">IF([1]p32!$F$345&lt;&gt;0,[1]p32!$F$345,"")</f>
        <v>240</v>
      </c>
      <c r="G102" s="246" t="str">
        <f aca="false">IF([1]p32!$G$345&lt;&gt;0,[1]p32!$G$345,"")</f>
        <v/>
      </c>
      <c r="H102" s="246" t="str">
        <f aca="false">IF([1]p32!$H$345&lt;&gt;0,[1]p32!$H$345,"")</f>
        <v/>
      </c>
      <c r="I102" s="246" t="str">
        <f aca="false">IF([1]p32!$I$345&lt;&gt;0,[1]p32!$I$345,"")</f>
        <v/>
      </c>
      <c r="J102" s="246" t="n">
        <f aca="false">IF([1]p32!$J$345&lt;&gt;0,[1]p32!$J$345,"")</f>
        <v>210</v>
      </c>
      <c r="K102" s="246" t="str">
        <f aca="false">IF([1]p32!$K$345&lt;&gt;0,[1]p32!$K$345,"")</f>
        <v/>
      </c>
      <c r="L102" s="246" t="str">
        <f aca="false">IF([1]p32!$L$345&lt;&gt;0,[1]p32!$L$345,"")</f>
        <v/>
      </c>
      <c r="M102" s="246" t="str">
        <f aca="false">IF([1]p32!$A$348&lt;&gt;0,[1]p32!$A$348," ")</f>
        <v> </v>
      </c>
      <c r="N102" s="246" t="str">
        <f aca="false">IF([1]p32!$B$348&lt;&gt;0,[1]p32!$B$348," ")</f>
        <v> </v>
      </c>
      <c r="O102" s="246" t="n">
        <f aca="false">IF([1]p32!$C$348&lt;&gt;0,[1]p32!$C$348," ")</f>
        <v>30</v>
      </c>
      <c r="P102" s="246" t="str">
        <f aca="false">IF([1]p32!$D$348&lt;&gt;0,[1]p32!$D$348," ")</f>
        <v> </v>
      </c>
      <c r="Q102" s="246" t="n">
        <f aca="false">IF([1]p32!$E$348&lt;&gt;0,[1]p32!$E$348," ")</f>
        <v>600</v>
      </c>
    </row>
    <row r="103" s="168" customFormat="true" ht="11.2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</row>
    <row r="104" s="168" customFormat="true" ht="11.25" hidden="false" customHeight="false" outlineLevel="0" collapsed="false">
      <c r="A104" s="170" t="str">
        <f aca="false">T([1]p33!$C$13:$G$13)</f>
        <v>Vanio Fragoso de Melo</v>
      </c>
      <c r="B104" s="170"/>
      <c r="C104" s="170"/>
      <c r="D104" s="170"/>
      <c r="E104" s="170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</row>
    <row r="105" s="168" customFormat="true" ht="11.25" hidden="false" customHeight="false" outlineLevel="0" collapsed="false">
      <c r="A105" s="260" t="str">
        <f aca="false">IF([1]p33!$A$345&lt;&gt;0,[1]p33!$A$345,"")</f>
        <v/>
      </c>
      <c r="B105" s="260" t="str">
        <f aca="false">IF([1]p33!$B$345&lt;&gt;0,[1]p33!$B$345,"")</f>
        <v/>
      </c>
      <c r="C105" s="260" t="str">
        <f aca="false">IF([1]p33!$C$345&lt;&gt;0,[1]p33!$C$345,"")</f>
        <v/>
      </c>
      <c r="D105" s="260" t="n">
        <f aca="false">IF([1]p33!$D$345&lt;&gt;0,[1]p33!$D$345,"")</f>
        <v>165</v>
      </c>
      <c r="E105" s="260" t="str">
        <f aca="false">IF([1]p33!$E$345&lt;&gt;0,[1]p33!$E$345,"")</f>
        <v/>
      </c>
      <c r="F105" s="246" t="str">
        <f aca="false">IF([1]p33!$F$345&lt;&gt;0,[1]p33!$F$345,"")</f>
        <v/>
      </c>
      <c r="G105" s="246" t="n">
        <f aca="false">IF([1]p33!$G$345&lt;&gt;0,[1]p33!$G$345,"")</f>
        <v>60</v>
      </c>
      <c r="H105" s="246" t="n">
        <f aca="false">IF([1]p33!$H$345&lt;&gt;0,[1]p33!$H$345,"")</f>
        <v>60</v>
      </c>
      <c r="I105" s="246" t="n">
        <f aca="false">IF([1]p33!$I$345&lt;&gt;0,[1]p33!$I$345,"")</f>
        <v>60</v>
      </c>
      <c r="J105" s="246" t="str">
        <f aca="false">IF([1]p33!$J$345&lt;&gt;0,[1]p33!$J$345,"")</f>
        <v/>
      </c>
      <c r="K105" s="246" t="n">
        <f aca="false">IF([1]p33!$K$345&lt;&gt;0,[1]p33!$K$345,"")</f>
        <v>10</v>
      </c>
      <c r="L105" s="246" t="n">
        <f aca="false">IF([1]p33!$L$345&lt;&gt;0,[1]p33!$L$345,"")</f>
        <v>42</v>
      </c>
      <c r="M105" s="246" t="str">
        <f aca="false">IF([1]p33!$A$348&lt;&gt;0,[1]p33!$A$348," ")</f>
        <v> </v>
      </c>
      <c r="N105" s="246" t="n">
        <f aca="false">IF([1]p33!$B$348&lt;&gt;0,[1]p33!$B$348," ")</f>
        <v>50</v>
      </c>
      <c r="O105" s="246" t="n">
        <f aca="false">IF([1]p33!$C$348&lt;&gt;0,[1]p33!$C$348," ")</f>
        <v>20</v>
      </c>
      <c r="P105" s="246" t="str">
        <f aca="false">IF([1]p33!$D$348&lt;&gt;0,[1]p33!$D$348," ")</f>
        <v> </v>
      </c>
      <c r="Q105" s="246" t="n">
        <f aca="false">IF([1]p33!$E$348&lt;&gt;0,[1]p33!$E$348," ")</f>
        <v>467</v>
      </c>
    </row>
    <row r="106" s="168" customFormat="true" ht="11.2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</row>
    <row r="107" s="168" customFormat="true" ht="11.25" hidden="false" customHeight="false" outlineLevel="0" collapsed="false">
      <c r="A107" s="170" t="str">
        <f aca="false">T([1]p34!$C$13:$G$13)</f>
        <v>Antonio Gomes Nunes</v>
      </c>
      <c r="B107" s="170"/>
      <c r="C107" s="170"/>
      <c r="D107" s="170"/>
      <c r="E107" s="170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</row>
    <row r="108" s="168" customFormat="true" ht="11.25" hidden="false" customHeight="false" outlineLevel="0" collapsed="false">
      <c r="A108" s="260" t="str">
        <f aca="false">IF([1]p34!$A$345&lt;&gt;0,[1]p34!$A$345,"")</f>
        <v/>
      </c>
      <c r="B108" s="260" t="str">
        <f aca="false">IF([1]p34!$B$345&lt;&gt;0,[1]p34!$B$345,"")</f>
        <v/>
      </c>
      <c r="C108" s="260" t="str">
        <f aca="false">IF([1]p34!$C$345&lt;&gt;0,[1]p34!$C$345,"")</f>
        <v/>
      </c>
      <c r="D108" s="260" t="n">
        <f aca="false">IF([1]p34!$D$345&lt;&gt;0,[1]p34!$D$345,"")</f>
        <v>180</v>
      </c>
      <c r="E108" s="260" t="str">
        <f aca="false">IF([1]p34!$E$345&lt;&gt;0,[1]p34!$E$345,"")</f>
        <v/>
      </c>
      <c r="F108" s="246" t="n">
        <f aca="false">IF([1]p34!$F$345&lt;&gt;0,[1]p34!$F$345,"")</f>
        <v>360</v>
      </c>
      <c r="G108" s="246" t="n">
        <f aca="false">IF([1]p34!$G$345&lt;&gt;0,[1]p34!$G$345,"")</f>
        <v>240</v>
      </c>
      <c r="H108" s="246" t="str">
        <f aca="false">IF([1]p34!$H$345&lt;&gt;0,[1]p34!$H$345,"")</f>
        <v/>
      </c>
      <c r="I108" s="246" t="str">
        <f aca="false">IF([1]p34!$I$345&lt;&gt;0,[1]p34!$I$345,"")</f>
        <v/>
      </c>
      <c r="J108" s="246" t="str">
        <f aca="false">IF([1]p34!$J$345&lt;&gt;0,[1]p34!$J$345,"")</f>
        <v/>
      </c>
      <c r="K108" s="246" t="str">
        <f aca="false">IF([1]p34!$K$345&lt;&gt;0,[1]p34!$K$345,"")</f>
        <v/>
      </c>
      <c r="L108" s="246" t="n">
        <f aca="false">IF([1]p34!$L$345&lt;&gt;0,[1]p34!$L$345,"")</f>
        <v>12</v>
      </c>
      <c r="M108" s="246" t="str">
        <f aca="false">IF([1]p34!$A$348&lt;&gt;0,[1]p34!$A$348," ")</f>
        <v> </v>
      </c>
      <c r="N108" s="246" t="str">
        <f aca="false">IF([1]p34!$B$348&lt;&gt;0,[1]p34!$B$348," ")</f>
        <v> </v>
      </c>
      <c r="O108" s="246" t="str">
        <f aca="false">IF([1]p34!$C$348&lt;&gt;0,[1]p34!$C$348," ")</f>
        <v> </v>
      </c>
      <c r="P108" s="246" t="n">
        <f aca="false">IF([1]p34!$D$348&lt;&gt;0,[1]p34!$D$348," ")</f>
        <v>4</v>
      </c>
      <c r="Q108" s="246" t="n">
        <f aca="false">IF([1]p34!$E$348&lt;&gt;0,[1]p34!$E$348," ")</f>
        <v>796</v>
      </c>
    </row>
    <row r="109" s="168" customFormat="true" ht="11.25" hidden="false" customHeight="tru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</row>
    <row r="110" s="168" customFormat="true" ht="11.25" hidden="false" customHeight="true" outlineLevel="0" collapsed="false">
      <c r="A110" s="170" t="str">
        <f aca="false">T([1]p35!$C$13:$G$13)</f>
        <v>Givaldo de Lima</v>
      </c>
      <c r="B110" s="170"/>
      <c r="C110" s="170"/>
      <c r="D110" s="170"/>
      <c r="E110" s="170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</row>
    <row r="111" s="168" customFormat="true" ht="11.25" hidden="false" customHeight="false" outlineLevel="0" collapsed="false">
      <c r="A111" s="260" t="str">
        <f aca="false">IF([1]p35!$A$345&lt;&gt;0,[1]p35!$A$345,"")</f>
        <v/>
      </c>
      <c r="B111" s="260" t="str">
        <f aca="false">IF([1]p35!$B$345&lt;&gt;0,[1]p35!$B$345,"")</f>
        <v/>
      </c>
      <c r="C111" s="260" t="str">
        <f aca="false">IF([1]p35!$C$345&lt;&gt;0,[1]p35!$C$345,"")</f>
        <v/>
      </c>
      <c r="D111" s="260" t="n">
        <f aca="false">IF([1]p35!$D$345&lt;&gt;0,[1]p35!$D$345,"")</f>
        <v>210</v>
      </c>
      <c r="E111" s="260" t="str">
        <f aca="false">IF([1]p35!$E$345&lt;&gt;0,[1]p35!$E$345,"")</f>
        <v/>
      </c>
      <c r="F111" s="246" t="n">
        <f aca="false">IF([1]p35!$F$345&lt;&gt;0,[1]p35!$F$345,"")</f>
        <v>580</v>
      </c>
      <c r="G111" s="246" t="str">
        <f aca="false">IF([1]p35!$G$345&lt;&gt;0,[1]p35!$G$345,"")</f>
        <v/>
      </c>
      <c r="H111" s="246" t="str">
        <f aca="false">IF([1]p35!$H$345&lt;&gt;0,[1]p35!$H$345,"")</f>
        <v/>
      </c>
      <c r="I111" s="246" t="str">
        <f aca="false">IF([1]p35!$I$345&lt;&gt;0,[1]p35!$I$345,"")</f>
        <v/>
      </c>
      <c r="J111" s="246" t="str">
        <f aca="false">IF([1]p35!$J$345&lt;&gt;0,[1]p35!$J$345,"")</f>
        <v/>
      </c>
      <c r="K111" s="246" t="str">
        <f aca="false">IF([1]p35!$K$345&lt;&gt;0,[1]p35!$K$345,"")</f>
        <v/>
      </c>
      <c r="L111" s="246" t="str">
        <f aca="false">IF([1]p35!$L$345&lt;&gt;0,[1]p35!$L$345,"")</f>
        <v/>
      </c>
      <c r="M111" s="246" t="str">
        <f aca="false">IF([1]p35!$A$348&lt;&gt;0,[1]p35!$A$348," ")</f>
        <v> </v>
      </c>
      <c r="N111" s="246" t="str">
        <f aca="false">IF([1]p35!$B$348&lt;&gt;0,[1]p35!$B$348," ")</f>
        <v> </v>
      </c>
      <c r="O111" s="246" t="str">
        <f aca="false">IF([1]p35!$C$348&lt;&gt;0,[1]p35!$C$348," ")</f>
        <v> </v>
      </c>
      <c r="P111" s="246" t="str">
        <f aca="false">IF([1]p35!$D$348&lt;&gt;0,[1]p35!$D$348," ")</f>
        <v> </v>
      </c>
      <c r="Q111" s="246" t="n">
        <f aca="false">IF([1]p35!$E$348&lt;&gt;0,[1]p35!$E$348," ")</f>
        <v>790</v>
      </c>
    </row>
    <row r="112" s="168" customFormat="true" ht="11.25" hidden="false" customHeight="tru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</row>
    <row r="113" s="168" customFormat="true" ht="11.25" hidden="false" customHeight="true" outlineLevel="0" collapsed="false">
      <c r="A113" s="170" t="str">
        <f aca="false">T([1]p36!$C$13:$G$13)</f>
        <v>Ivaldo Maciel de Brito</v>
      </c>
      <c r="B113" s="170"/>
      <c r="C113" s="170"/>
      <c r="D113" s="170"/>
      <c r="E113" s="170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</row>
    <row r="114" s="168" customFormat="true" ht="11.25" hidden="false" customHeight="false" outlineLevel="0" collapsed="false">
      <c r="A114" s="260" t="str">
        <f aca="false">IF([1]p36!$A$345&lt;&gt;0,[1]p36!$A$345,"")</f>
        <v/>
      </c>
      <c r="B114" s="260" t="str">
        <f aca="false">IF([1]p36!$B$345&lt;&gt;0,[1]p36!$B$345,"")</f>
        <v/>
      </c>
      <c r="C114" s="260" t="str">
        <f aca="false">IF([1]p36!$C$345&lt;&gt;0,[1]p36!$C$345,"")</f>
        <v/>
      </c>
      <c r="D114" s="260" t="n">
        <f aca="false">IF([1]p36!$D$345&lt;&gt;0,[1]p36!$D$345,"")</f>
        <v>210</v>
      </c>
      <c r="E114" s="260" t="str">
        <f aca="false">IF([1]p36!$E$345&lt;&gt;0,[1]p36!$E$345,"")</f>
        <v/>
      </c>
      <c r="F114" s="246" t="n">
        <f aca="false">IF([1]p36!$F$345&lt;&gt;0,[1]p36!$F$345,"")</f>
        <v>330</v>
      </c>
      <c r="G114" s="246" t="str">
        <f aca="false">IF([1]p36!$G$345&lt;&gt;0,[1]p36!$G$345,"")</f>
        <v/>
      </c>
      <c r="H114" s="246" t="str">
        <f aca="false">IF([1]p36!$H$345&lt;&gt;0,[1]p36!$H$345,"")</f>
        <v/>
      </c>
      <c r="I114" s="246" t="str">
        <f aca="false">IF([1]p36!$I$345&lt;&gt;0,[1]p36!$I$345,"")</f>
        <v/>
      </c>
      <c r="J114" s="246" t="str">
        <f aca="false">IF([1]p36!$J$345&lt;&gt;0,[1]p36!$J$345,"")</f>
        <v/>
      </c>
      <c r="K114" s="246" t="str">
        <f aca="false">IF([1]p36!$K$345&lt;&gt;0,[1]p36!$K$345,"")</f>
        <v/>
      </c>
      <c r="L114" s="246" t="str">
        <f aca="false">IF([1]p36!$L$345&lt;&gt;0,[1]p36!$L$345,"")</f>
        <v/>
      </c>
      <c r="M114" s="246" t="str">
        <f aca="false">IF([1]p36!$A$348&lt;&gt;0,[1]p36!$A$348," ")</f>
        <v> </v>
      </c>
      <c r="N114" s="246" t="str">
        <f aca="false">IF([1]p36!$B$348&lt;&gt;0,[1]p36!$B$348," ")</f>
        <v> </v>
      </c>
      <c r="O114" s="246" t="str">
        <f aca="false">IF([1]p36!$C$348&lt;&gt;0,[1]p36!$C$348," ")</f>
        <v> </v>
      </c>
      <c r="P114" s="246" t="str">
        <f aca="false">IF([1]p36!$D$348&lt;&gt;0,[1]p36!$D$348," ")</f>
        <v> </v>
      </c>
      <c r="Q114" s="246" t="n">
        <f aca="false">IF([1]p36!$E$348&lt;&gt;0,[1]p36!$E$348," ")</f>
        <v>540</v>
      </c>
    </row>
    <row r="115" s="168" customFormat="true" ht="11.2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</row>
    <row r="116" s="168" customFormat="true" ht="11.25" hidden="false" customHeight="false" outlineLevel="0" collapsed="false">
      <c r="A116" s="170" t="str">
        <f aca="false">T([1]p37!$C$13:$G$13)</f>
        <v>Jacqueline Felix de Brito</v>
      </c>
      <c r="B116" s="170"/>
      <c r="C116" s="170"/>
      <c r="D116" s="170"/>
      <c r="E116" s="170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</row>
    <row r="117" s="168" customFormat="true" ht="11.25" hidden="false" customHeight="false" outlineLevel="0" collapsed="false">
      <c r="A117" s="260" t="str">
        <f aca="false">IF([1]p37!$A$345&lt;&gt;0,[1]p37!$A$345,"")</f>
        <v/>
      </c>
      <c r="B117" s="260" t="str">
        <f aca="false">IF([1]p37!$B$345&lt;&gt;0,[1]p37!$B$345,"")</f>
        <v/>
      </c>
      <c r="C117" s="260" t="n">
        <f aca="false">IF([1]p37!$C$345&lt;&gt;0,[1]p37!$C$345,"")</f>
        <v>150</v>
      </c>
      <c r="D117" s="260" t="n">
        <f aca="false">IF([1]p37!$D$345&lt;&gt;0,[1]p37!$D$345,"")</f>
        <v>150</v>
      </c>
      <c r="E117" s="260" t="str">
        <f aca="false">IF([1]p37!$E$345&lt;&gt;0,[1]p37!$E$345,"")</f>
        <v/>
      </c>
      <c r="F117" s="246" t="n">
        <f aca="false">IF([1]p37!$F$345&lt;&gt;0,[1]p37!$F$345,"")</f>
        <v>300</v>
      </c>
      <c r="G117" s="246" t="str">
        <f aca="false">IF([1]p37!$G$345&lt;&gt;0,[1]p37!$G$345,"")</f>
        <v/>
      </c>
      <c r="H117" s="246" t="str">
        <f aca="false">IF([1]p37!$H$345&lt;&gt;0,[1]p37!$H$345,"")</f>
        <v/>
      </c>
      <c r="I117" s="246" t="str">
        <f aca="false">IF([1]p37!$I$345&lt;&gt;0,[1]p37!$I$345,"")</f>
        <v/>
      </c>
      <c r="J117" s="246" t="str">
        <f aca="false">IF([1]p37!$J$345&lt;&gt;0,[1]p37!$J$345,"")</f>
        <v/>
      </c>
      <c r="K117" s="246" t="str">
        <f aca="false">IF([1]p37!$K$345&lt;&gt;0,[1]p37!$K$345,"")</f>
        <v/>
      </c>
      <c r="L117" s="246" t="str">
        <f aca="false">IF([1]p37!$L$345&lt;&gt;0,[1]p37!$L$345,"")</f>
        <v/>
      </c>
      <c r="M117" s="246" t="str">
        <f aca="false">IF([1]p37!$A$348&lt;&gt;0,[1]p37!$A$348," ")</f>
        <v> </v>
      </c>
      <c r="N117" s="246" t="str">
        <f aca="false">IF([1]p37!$B$348&lt;&gt;0,[1]p37!$B$348," ")</f>
        <v> </v>
      </c>
      <c r="O117" s="246" t="str">
        <f aca="false">IF([1]p37!$C$348&lt;&gt;0,[1]p37!$C$348," ")</f>
        <v> </v>
      </c>
      <c r="P117" s="246" t="str">
        <f aca="false">IF([1]p37!$D$348&lt;&gt;0,[1]p37!$D$348," ")</f>
        <v> </v>
      </c>
      <c r="Q117" s="246" t="n">
        <f aca="false">IF([1]p37!$E$348&lt;&gt;0,[1]p37!$E$348," ")</f>
        <v>600</v>
      </c>
    </row>
    <row r="118" s="168" customFormat="true" ht="11.25" hidden="false" customHeight="tru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</row>
    <row r="119" s="168" customFormat="true" ht="11.25" hidden="false" customHeight="true" outlineLevel="0" collapsed="false">
      <c r="A119" s="170" t="str">
        <f aca="false">T([1]p38!$C$13:$G$13)</f>
        <v>Jesualdo Gomes das Chagas</v>
      </c>
      <c r="B119" s="170"/>
      <c r="C119" s="170"/>
      <c r="D119" s="170"/>
      <c r="E119" s="170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</row>
    <row r="120" s="168" customFormat="true" ht="11.25" hidden="false" customHeight="false" outlineLevel="0" collapsed="false">
      <c r="A120" s="260" t="str">
        <f aca="false">IF([1]p38!$A$345&lt;&gt;0,[1]p38!$A$345,"")</f>
        <v/>
      </c>
      <c r="B120" s="260" t="str">
        <f aca="false">IF([1]p38!$B$345&lt;&gt;0,[1]p38!$B$345,"")</f>
        <v/>
      </c>
      <c r="C120" s="260" t="str">
        <f aca="false">IF([1]p38!$C$345&lt;&gt;0,[1]p38!$C$345,"")</f>
        <v/>
      </c>
      <c r="D120" s="260" t="n">
        <f aca="false">IF([1]p38!$D$345&lt;&gt;0,[1]p38!$D$345,"")</f>
        <v>210</v>
      </c>
      <c r="E120" s="260" t="str">
        <f aca="false">IF([1]p38!$E$345&lt;&gt;0,[1]p38!$E$345,"")</f>
        <v/>
      </c>
      <c r="F120" s="246" t="n">
        <f aca="false">IF([1]p38!$F$345&lt;&gt;0,[1]p38!$F$345,"")</f>
        <v>550</v>
      </c>
      <c r="G120" s="246" t="n">
        <f aca="false">IF([1]p38!$G$345&lt;&gt;0,[1]p38!$G$345,"")</f>
        <v>60</v>
      </c>
      <c r="H120" s="246" t="str">
        <f aca="false">IF([1]p38!$H$345&lt;&gt;0,[1]p38!$H$345,"")</f>
        <v/>
      </c>
      <c r="I120" s="246" t="str">
        <f aca="false">IF([1]p38!$I$345&lt;&gt;0,[1]p38!$I$345,"")</f>
        <v/>
      </c>
      <c r="J120" s="246" t="n">
        <f aca="false">IF([1]p38!$J$345&lt;&gt;0,[1]p38!$J$345,"")</f>
        <v>60</v>
      </c>
      <c r="K120" s="246" t="str">
        <f aca="false">IF([1]p38!$K$345&lt;&gt;0,[1]p38!$K$345,"")</f>
        <v/>
      </c>
      <c r="L120" s="246" t="str">
        <f aca="false">IF([1]p38!$L$345&lt;&gt;0,[1]p38!$L$345,"")</f>
        <v/>
      </c>
      <c r="M120" s="246" t="str">
        <f aca="false">IF([1]p38!$A$348&lt;&gt;0,[1]p38!$A$348," ")</f>
        <v> </v>
      </c>
      <c r="N120" s="246" t="str">
        <f aca="false">IF([1]p38!$B$348&lt;&gt;0,[1]p38!$B$348," ")</f>
        <v> </v>
      </c>
      <c r="O120" s="246" t="str">
        <f aca="false">IF([1]p38!$C$348&lt;&gt;0,[1]p38!$C$348," ")</f>
        <v> </v>
      </c>
      <c r="P120" s="246" t="str">
        <f aca="false">IF([1]p38!$D$348&lt;&gt;0,[1]p38!$D$348," ")</f>
        <v> </v>
      </c>
      <c r="Q120" s="246" t="n">
        <f aca="false">IF([1]p38!$E$348&lt;&gt;0,[1]p38!$E$348," ")</f>
        <v>880</v>
      </c>
    </row>
    <row r="121" s="168" customFormat="true" ht="11.25" hidden="false" customHeight="tru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</row>
    <row r="122" s="168" customFormat="true" ht="11.25" hidden="false" customHeight="true" outlineLevel="0" collapsed="false">
      <c r="A122" s="170" t="str">
        <f aca="false">T([1]p39!$C$13:$G$13)</f>
        <v>José Iraponil Costa Lima</v>
      </c>
      <c r="B122" s="170"/>
      <c r="C122" s="170"/>
      <c r="D122" s="170"/>
      <c r="E122" s="170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</row>
    <row r="123" s="168" customFormat="true" ht="11.25" hidden="false" customHeight="false" outlineLevel="0" collapsed="false">
      <c r="A123" s="260" t="str">
        <f aca="false">IF([1]p39!$A$345&lt;&gt;0,[1]p39!$A$345,"")</f>
        <v/>
      </c>
      <c r="B123" s="260" t="str">
        <f aca="false">IF([1]p39!$B$345&lt;&gt;0,[1]p39!$B$345,"")</f>
        <v/>
      </c>
      <c r="C123" s="260" t="str">
        <f aca="false">IF([1]p39!$C$345&lt;&gt;0,[1]p39!$C$345,"")</f>
        <v/>
      </c>
      <c r="D123" s="260" t="n">
        <f aca="false">IF([1]p39!$D$345&lt;&gt;0,[1]p39!$D$345,"")</f>
        <v>210</v>
      </c>
      <c r="E123" s="260" t="str">
        <f aca="false">IF([1]p39!$E$345&lt;&gt;0,[1]p39!$E$345,"")</f>
        <v/>
      </c>
      <c r="F123" s="246" t="n">
        <f aca="false">IF([1]p39!$F$345&lt;&gt;0,[1]p39!$F$345,"")</f>
        <v>420</v>
      </c>
      <c r="G123" s="246" t="str">
        <f aca="false">IF([1]p39!$G$345&lt;&gt;0,[1]p39!$G$345,"")</f>
        <v/>
      </c>
      <c r="H123" s="246" t="str">
        <f aca="false">IF([1]p39!$H$345&lt;&gt;0,[1]p39!$H$345,"")</f>
        <v/>
      </c>
      <c r="I123" s="246" t="str">
        <f aca="false">IF([1]p39!$I$345&lt;&gt;0,[1]p39!$I$345,"")</f>
        <v/>
      </c>
      <c r="J123" s="246" t="str">
        <f aca="false">IF([1]p39!$J$345&lt;&gt;0,[1]p39!$J$345,"")</f>
        <v/>
      </c>
      <c r="K123" s="246" t="str">
        <f aca="false">IF([1]p39!$K$345&lt;&gt;0,[1]p39!$K$345,"")</f>
        <v/>
      </c>
      <c r="L123" s="246" t="str">
        <f aca="false">IF([1]p39!$L$345&lt;&gt;0,[1]p39!$L$345,"")</f>
        <v/>
      </c>
      <c r="M123" s="246" t="str">
        <f aca="false">IF([1]p39!$A$348&lt;&gt;0,[1]p39!$A$348," ")</f>
        <v> </v>
      </c>
      <c r="N123" s="246" t="str">
        <f aca="false">IF([1]p39!$B$348&lt;&gt;0,[1]p39!$B$348," ")</f>
        <v> </v>
      </c>
      <c r="O123" s="246" t="str">
        <f aca="false">IF([1]p39!$C$348&lt;&gt;0,[1]p39!$C$348," ")</f>
        <v> </v>
      </c>
      <c r="P123" s="246" t="str">
        <f aca="false">IF([1]p39!$D$348&lt;&gt;0,[1]p39!$D$348," ")</f>
        <v> </v>
      </c>
      <c r="Q123" s="246" t="n">
        <f aca="false">IF([1]p39!$E$348&lt;&gt;0,[1]p39!$E$348," ")</f>
        <v>630</v>
      </c>
    </row>
    <row r="124" s="168" customFormat="true" ht="11.2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</row>
    <row r="125" s="168" customFormat="true" ht="11.25" hidden="false" customHeight="true" outlineLevel="0" collapsed="false">
      <c r="A125" s="170" t="str">
        <f aca="false">T([1]p40!$C$13:$G$13)</f>
        <v>José Vieira Alves</v>
      </c>
      <c r="B125" s="170"/>
      <c r="C125" s="170"/>
      <c r="D125" s="170"/>
      <c r="E125" s="170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</row>
    <row r="126" s="168" customFormat="true" ht="11.25" hidden="false" customHeight="false" outlineLevel="0" collapsed="false">
      <c r="A126" s="246" t="str">
        <f aca="false">IF([1]p40!$A$345&lt;&gt;0,[1]p40!$A$345,"")</f>
        <v/>
      </c>
      <c r="B126" s="246" t="str">
        <f aca="false">IF([1]p40!$B$345&lt;&gt;0,[1]p40!$B$345,"")</f>
        <v/>
      </c>
      <c r="C126" s="246" t="str">
        <f aca="false">IF([1]p40!$C$345&lt;&gt;0,[1]p40!$C$345,"")</f>
        <v/>
      </c>
      <c r="D126" s="246" t="n">
        <f aca="false">IF([1]p40!$D$345&lt;&gt;0,[1]p40!$D$345,"")</f>
        <v>210</v>
      </c>
      <c r="E126" s="246" t="str">
        <f aca="false">IF([1]p40!$E$345&lt;&gt;0,[1]p40!$E$345,"")</f>
        <v/>
      </c>
      <c r="F126" s="246" t="n">
        <f aca="false">IF([1]p40!$F$345&lt;&gt;0,[1]p40!$F$345,"")</f>
        <v>500</v>
      </c>
      <c r="G126" s="246" t="str">
        <f aca="false">IF([1]p40!$G$345&lt;&gt;0,[1]p40!$G$345,"")</f>
        <v/>
      </c>
      <c r="H126" s="246" t="str">
        <f aca="false">IF([1]p40!$H$345&lt;&gt;0,[1]p40!$H$345,"")</f>
        <v/>
      </c>
      <c r="I126" s="246" t="str">
        <f aca="false">IF([1]p40!$I$345&lt;&gt;0,[1]p40!$I$345,"")</f>
        <v/>
      </c>
      <c r="J126" s="246" t="n">
        <f aca="false">IF([1]p40!$J$345&lt;&gt;0,[1]p40!$J$345,"")</f>
        <v>180</v>
      </c>
      <c r="K126" s="246" t="str">
        <f aca="false">IF([1]p40!$K$345&lt;&gt;0,[1]p40!$K$345,"")</f>
        <v/>
      </c>
      <c r="L126" s="246" t="str">
        <f aca="false">IF([1]p40!$L$345&lt;&gt;0,[1]p40!$L$345,"")</f>
        <v/>
      </c>
      <c r="M126" s="246" t="str">
        <f aca="false">IF([1]p40!$A$348&lt;&gt;0,[1]p40!$A$348," ")</f>
        <v> </v>
      </c>
      <c r="N126" s="246" t="str">
        <f aca="false">IF([1]p40!$B$348&lt;&gt;0,[1]p40!$B$348," ")</f>
        <v> </v>
      </c>
      <c r="O126" s="246" t="str">
        <f aca="false">IF([1]p40!$C$348&lt;&gt;0,[1]p40!$C$348," ")</f>
        <v> </v>
      </c>
      <c r="P126" s="246" t="str">
        <f aca="false">IF([1]p40!$D$348&lt;&gt;0,[1]p40!$D$348," ")</f>
        <v> </v>
      </c>
      <c r="Q126" s="246" t="n">
        <f aca="false">IF([1]p40!$E$348&lt;&gt;0,[1]p40!$E$348," ")</f>
        <v>890</v>
      </c>
    </row>
    <row r="127" s="168" customFormat="true" ht="11.25" hidden="false" customHeight="tru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</row>
    <row r="128" s="164" customFormat="true" ht="11.25" hidden="false" customHeight="true" outlineLevel="0" collapsed="false">
      <c r="A128" s="170" t="str">
        <f aca="false">T([1]p41!$C$13:$G$13)</f>
        <v>Juliana Aragão de Araújo</v>
      </c>
      <c r="B128" s="170"/>
      <c r="C128" s="170"/>
      <c r="D128" s="170"/>
      <c r="E128" s="170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</row>
    <row r="129" s="168" customFormat="true" ht="11.25" hidden="false" customHeight="false" outlineLevel="0" collapsed="false">
      <c r="A129" s="246" t="str">
        <f aca="false">IF([1]p41!$A$345&lt;&gt;0,[1]p41!$A$345,"")</f>
        <v/>
      </c>
      <c r="B129" s="246" t="str">
        <f aca="false">IF([1]p41!$B$345&lt;&gt;0,[1]p41!$B$345,"")</f>
        <v/>
      </c>
      <c r="C129" s="246" t="str">
        <f aca="false">IF([1]p41!$C$345&lt;&gt;0,[1]p41!$C$345,"")</f>
        <v/>
      </c>
      <c r="D129" s="246" t="n">
        <f aca="false">IF([1]p41!$D$345&lt;&gt;0,[1]p41!$D$345,"")</f>
        <v>210</v>
      </c>
      <c r="E129" s="246" t="str">
        <f aca="false">IF([1]p41!$E$345&lt;&gt;0,[1]p41!$E$345,"")</f>
        <v/>
      </c>
      <c r="F129" s="246" t="n">
        <f aca="false">IF([1]p41!$F$345&lt;&gt;0,[1]p41!$F$345,"")</f>
        <v>420</v>
      </c>
      <c r="G129" s="246" t="str">
        <f aca="false">IF([1]p41!$G$345&lt;&gt;0,[1]p41!$G$345,"")</f>
        <v/>
      </c>
      <c r="H129" s="246" t="str">
        <f aca="false">IF([1]p41!$H$345&lt;&gt;0,[1]p41!$H$345,"")</f>
        <v/>
      </c>
      <c r="I129" s="246" t="str">
        <f aca="false">IF([1]p41!$I$345&lt;&gt;0,[1]p41!$I$345,"")</f>
        <v/>
      </c>
      <c r="J129" s="246" t="str">
        <f aca="false">IF([1]p41!$J$345&lt;&gt;0,[1]p41!$J$345,"")</f>
        <v/>
      </c>
      <c r="K129" s="246" t="str">
        <f aca="false">IF([1]p41!$K$345&lt;&gt;0,[1]p41!$K$345,"")</f>
        <v/>
      </c>
      <c r="L129" s="246" t="str">
        <f aca="false">IF([1]p41!$L$345&lt;&gt;0,[1]p41!$L$345,"")</f>
        <v/>
      </c>
      <c r="M129" s="246" t="str">
        <f aca="false">IF([1]p41!$A$348&lt;&gt;0,[1]p41!$A$348," ")</f>
        <v> </v>
      </c>
      <c r="N129" s="246" t="str">
        <f aca="false">IF([1]p41!$B$348&lt;&gt;0,[1]p41!$B$348," ")</f>
        <v> </v>
      </c>
      <c r="O129" s="246" t="str">
        <f aca="false">IF([1]p41!$C$348&lt;&gt;0,[1]p41!$C$348," ")</f>
        <v> </v>
      </c>
      <c r="P129" s="246" t="str">
        <f aca="false">IF([1]p41!$D$348&lt;&gt;0,[1]p41!$D$348," ")</f>
        <v> </v>
      </c>
      <c r="Q129" s="246" t="n">
        <f aca="false">IF([1]p41!$E$348&lt;&gt;0,[1]p41!$E$348," ")</f>
        <v>630</v>
      </c>
    </row>
    <row r="130" s="168" customFormat="true" ht="11.25" hidden="false" customHeight="tru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</row>
    <row r="131" s="164" customFormat="true" ht="11.25" hidden="false" customHeight="true" outlineLevel="0" collapsed="false">
      <c r="A131" s="170" t="str">
        <f aca="false">T([1]p42!$C$13:$G$13)</f>
        <v>Lauriclécio Figueiredo Lopes</v>
      </c>
      <c r="B131" s="170"/>
      <c r="C131" s="170"/>
      <c r="D131" s="170"/>
      <c r="E131" s="170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</row>
    <row r="132" s="168" customFormat="true" ht="11.25" hidden="false" customHeight="false" outlineLevel="0" collapsed="false">
      <c r="A132" s="246" t="str">
        <f aca="false">IF([1]p42!$A$345&lt;&gt;0,[1]p42!$A$345,"")</f>
        <v/>
      </c>
      <c r="B132" s="246" t="str">
        <f aca="false">IF([1]p42!$B$345&lt;&gt;0,[1]p42!$B$345,"")</f>
        <v/>
      </c>
      <c r="C132" s="246" t="str">
        <f aca="false">IF([1]p42!$C$345&lt;&gt;0,[1]p42!$C$345,"")</f>
        <v/>
      </c>
      <c r="D132" s="246" t="n">
        <f aca="false">IF([1]p42!$D$345&lt;&gt;0,[1]p42!$D$345,"")</f>
        <v>210</v>
      </c>
      <c r="E132" s="246" t="str">
        <f aca="false">IF([1]p42!$E$345&lt;&gt;0,[1]p42!$E$345,"")</f>
        <v/>
      </c>
      <c r="F132" s="246" t="n">
        <f aca="false">IF([1]p42!$F$345&lt;&gt;0,[1]p42!$F$345,"")</f>
        <v>420</v>
      </c>
      <c r="G132" s="246" t="str">
        <f aca="false">IF([1]p42!$G$345&lt;&gt;0,[1]p42!$G$345,"")</f>
        <v/>
      </c>
      <c r="H132" s="246" t="str">
        <f aca="false">IF([1]p42!$H$345&lt;&gt;0,[1]p42!$H$345,"")</f>
        <v/>
      </c>
      <c r="I132" s="246" t="str">
        <f aca="false">IF([1]p42!$I$345&lt;&gt;0,[1]p42!$I$345,"")</f>
        <v/>
      </c>
      <c r="J132" s="246" t="str">
        <f aca="false">IF([1]p42!$J$345&lt;&gt;0,[1]p42!$J$345,"")</f>
        <v/>
      </c>
      <c r="K132" s="246" t="str">
        <f aca="false">IF([1]p42!$K$345&lt;&gt;0,[1]p42!$K$345,"")</f>
        <v/>
      </c>
      <c r="L132" s="246" t="str">
        <f aca="false">IF([1]p42!$L$345&lt;&gt;0,[1]p42!$L$345,"")</f>
        <v/>
      </c>
      <c r="M132" s="246" t="str">
        <f aca="false">IF([1]p42!$A$348&lt;&gt;0,[1]p42!$A$348," ")</f>
        <v> </v>
      </c>
      <c r="N132" s="246" t="str">
        <f aca="false">IF([1]p42!$B$348&lt;&gt;0,[1]p42!$B$348," ")</f>
        <v> </v>
      </c>
      <c r="O132" s="246" t="str">
        <f aca="false">IF([1]p42!$C$348&lt;&gt;0,[1]p42!$C$348," ")</f>
        <v> </v>
      </c>
      <c r="P132" s="246" t="str">
        <f aca="false">IF([1]p42!$D$348&lt;&gt;0,[1]p42!$D$348," ")</f>
        <v> </v>
      </c>
      <c r="Q132" s="246" t="n">
        <f aca="false">IF([1]p42!$E$348&lt;&gt;0,[1]p42!$E$348," ")</f>
        <v>630</v>
      </c>
    </row>
    <row r="133" s="168" customFormat="true" ht="11.25" hidden="false" customHeight="fals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</row>
    <row r="134" s="164" customFormat="true" ht="11.25" hidden="false" customHeight="false" outlineLevel="0" collapsed="false">
      <c r="A134" s="170" t="str">
        <f aca="false">T([1]p43!$C$13:$G$13)</f>
        <v>Luis Paulo de Lacerda Cavalcante</v>
      </c>
      <c r="B134" s="170"/>
      <c r="C134" s="170"/>
      <c r="D134" s="170"/>
      <c r="E134" s="170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</row>
    <row r="135" s="168" customFormat="true" ht="11.25" hidden="false" customHeight="false" outlineLevel="0" collapsed="false">
      <c r="A135" s="246" t="str">
        <f aca="false">IF([1]p43!$A$345&lt;&gt;0,[1]p43!$A$345,"")</f>
        <v/>
      </c>
      <c r="B135" s="246" t="str">
        <f aca="false">IF([1]p43!$B$345&lt;&gt;0,[1]p43!$B$345,"")</f>
        <v/>
      </c>
      <c r="C135" s="246" t="str">
        <f aca="false">IF([1]p43!$C$345&lt;&gt;0,[1]p43!$C$345,"")</f>
        <v/>
      </c>
      <c r="D135" s="246" t="n">
        <f aca="false">IF([1]p43!$D$345&lt;&gt;0,[1]p43!$D$345,"")</f>
        <v>210</v>
      </c>
      <c r="E135" s="246" t="str">
        <f aca="false">IF([1]p43!$E$345&lt;&gt;0,[1]p43!$E$345,"")</f>
        <v/>
      </c>
      <c r="F135" s="246" t="n">
        <f aca="false">IF([1]p43!$F$345&lt;&gt;0,[1]p43!$F$345,"")</f>
        <v>670</v>
      </c>
      <c r="G135" s="246" t="str">
        <f aca="false">IF([1]p43!$G$345&lt;&gt;0,[1]p43!$G$345,"")</f>
        <v/>
      </c>
      <c r="H135" s="246" t="str">
        <f aca="false">IF([1]p43!$H$345&lt;&gt;0,[1]p43!$H$345,"")</f>
        <v/>
      </c>
      <c r="I135" s="246" t="str">
        <f aca="false">IF([1]p43!$I$345&lt;&gt;0,[1]p43!$I$345,"")</f>
        <v/>
      </c>
      <c r="J135" s="246" t="str">
        <f aca="false">IF([1]p43!$J$345&lt;&gt;0,[1]p43!$J$345,"")</f>
        <v/>
      </c>
      <c r="K135" s="246" t="str">
        <f aca="false">IF([1]p43!$K$345&lt;&gt;0,[1]p43!$K$345,"")</f>
        <v/>
      </c>
      <c r="L135" s="246" t="str">
        <f aca="false">IF([1]p43!$L$345&lt;&gt;0,[1]p43!$L$345,"")</f>
        <v/>
      </c>
      <c r="M135" s="246" t="str">
        <f aca="false">IF([1]p43!$A$348&lt;&gt;0,[1]p43!$A$348," ")</f>
        <v> </v>
      </c>
      <c r="N135" s="246" t="str">
        <f aca="false">IF([1]p43!$B$348&lt;&gt;0,[1]p43!$B$348," ")</f>
        <v> </v>
      </c>
      <c r="O135" s="246" t="str">
        <f aca="false">IF([1]p43!$C$348&lt;&gt;0,[1]p43!$C$348," ")</f>
        <v> </v>
      </c>
      <c r="P135" s="246" t="str">
        <f aca="false">IF([1]p43!$D$348&lt;&gt;0,[1]p43!$D$348," ")</f>
        <v> </v>
      </c>
      <c r="Q135" s="246" t="n">
        <f aca="false">IF([1]p43!$E$348&lt;&gt;0,[1]p43!$E$348," ")</f>
        <v>880</v>
      </c>
    </row>
    <row r="136" s="168" customFormat="true" ht="11.25" hidden="false" customHeight="fals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</row>
    <row r="137" s="164" customFormat="true" ht="11.25" hidden="false" customHeight="false" outlineLevel="0" collapsed="false">
      <c r="A137" s="170" t="str">
        <f aca="false">T([1]p44!$C$13:$G$13)</f>
        <v>Rosângela da Silva Figueredo</v>
      </c>
      <c r="B137" s="170"/>
      <c r="C137" s="170"/>
      <c r="D137" s="170"/>
      <c r="E137" s="170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</row>
    <row r="138" s="168" customFormat="true" ht="11.25" hidden="false" customHeight="false" outlineLevel="0" collapsed="false">
      <c r="A138" s="246" t="str">
        <f aca="false">IF([1]p44!$A$345&lt;&gt;0,[1]p44!$A$345,"")</f>
        <v/>
      </c>
      <c r="B138" s="246" t="str">
        <f aca="false">IF([1]p44!$B$345&lt;&gt;0,[1]p44!$B$345,"")</f>
        <v/>
      </c>
      <c r="C138" s="246" t="str">
        <f aca="false">IF([1]p44!$C$345&lt;&gt;0,[1]p44!$C$345,"")</f>
        <v/>
      </c>
      <c r="D138" s="246" t="n">
        <f aca="false">IF([1]p44!$D$345&lt;&gt;0,[1]p44!$D$345,"")</f>
        <v>180</v>
      </c>
      <c r="E138" s="246" t="str">
        <f aca="false">IF([1]p44!$E$345&lt;&gt;0,[1]p44!$E$345,"")</f>
        <v/>
      </c>
      <c r="F138" s="246" t="n">
        <f aca="false">IF([1]p44!$F$345&lt;&gt;0,[1]p44!$F$345,"")</f>
        <v>420</v>
      </c>
      <c r="G138" s="246" t="str">
        <f aca="false">IF([1]p44!$G$345&lt;&gt;0,[1]p44!$G$345,"")</f>
        <v/>
      </c>
      <c r="H138" s="246" t="str">
        <f aca="false">IF([1]p44!$H$345&lt;&gt;0,[1]p44!$H$345,"")</f>
        <v/>
      </c>
      <c r="I138" s="246" t="str">
        <f aca="false">IF([1]p44!$I$345&lt;&gt;0,[1]p44!$I$345,"")</f>
        <v/>
      </c>
      <c r="J138" s="246" t="str">
        <f aca="false">IF([1]p44!$J$345&lt;&gt;0,[1]p44!$J$345,"")</f>
        <v/>
      </c>
      <c r="K138" s="246" t="str">
        <f aca="false">IF([1]p44!$K$345&lt;&gt;0,[1]p44!$K$345,"")</f>
        <v/>
      </c>
      <c r="L138" s="246" t="str">
        <f aca="false">IF([1]p44!$L$345&lt;&gt;0,[1]p44!$L$345,"")</f>
        <v/>
      </c>
      <c r="M138" s="246" t="str">
        <f aca="false">IF([1]p44!$A$348&lt;&gt;0,[1]p44!$A$348," ")</f>
        <v> </v>
      </c>
      <c r="N138" s="246" t="str">
        <f aca="false">IF([1]p44!$B$348&lt;&gt;0,[1]p44!$B$348," ")</f>
        <v> </v>
      </c>
      <c r="O138" s="246" t="str">
        <f aca="false">IF([1]p44!$C$348&lt;&gt;0,[1]p44!$C$348," ")</f>
        <v> </v>
      </c>
      <c r="P138" s="246" t="str">
        <f aca="false">IF([1]p44!$D$348&lt;&gt;0,[1]p44!$D$348," ")</f>
        <v> </v>
      </c>
      <c r="Q138" s="246" t="n">
        <f aca="false">IF([1]p44!$E$348&lt;&gt;0,[1]p44!$E$348," ")</f>
        <v>600</v>
      </c>
    </row>
    <row r="139" s="168" customFormat="true" ht="11.25" hidden="false" customHeight="fals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</row>
    <row r="140" s="164" customFormat="true" ht="11.25" hidden="false" customHeight="true" outlineLevel="0" collapsed="false">
      <c r="A140" s="170" t="str">
        <f aca="false">T([1]p45!$C$13:$G$13)</f>
        <v>Tatiana Rocha de Souza</v>
      </c>
      <c r="B140" s="170"/>
      <c r="C140" s="170"/>
      <c r="D140" s="170"/>
      <c r="E140" s="170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</row>
    <row r="141" s="168" customFormat="true" ht="11.25" hidden="false" customHeight="false" outlineLevel="0" collapsed="false">
      <c r="A141" s="246" t="str">
        <f aca="false">IF([1]p45!$A$345&lt;&gt;0,[1]p45!$A$345,"")</f>
        <v/>
      </c>
      <c r="B141" s="246" t="str">
        <f aca="false">IF([1]p45!$B$345&lt;&gt;0,[1]p45!$B$345,"")</f>
        <v/>
      </c>
      <c r="C141" s="246" t="str">
        <f aca="false">IF([1]p45!$C$345&lt;&gt;0,[1]p45!$C$345,"")</f>
        <v/>
      </c>
      <c r="D141" s="246" t="n">
        <f aca="false">IF([1]p45!$D$345&lt;&gt;0,[1]p45!$D$345,"")</f>
        <v>180</v>
      </c>
      <c r="E141" s="246" t="str">
        <f aca="false">IF([1]p45!$E$345&lt;&gt;0,[1]p45!$E$345,"")</f>
        <v/>
      </c>
      <c r="F141" s="246" t="n">
        <f aca="false">IF([1]p45!$F$345&lt;&gt;0,[1]p45!$F$345,"")</f>
        <v>540</v>
      </c>
      <c r="G141" s="246" t="str">
        <f aca="false">IF([1]p45!$G$345&lt;&gt;0,[1]p45!$G$345,"")</f>
        <v/>
      </c>
      <c r="H141" s="246" t="str">
        <f aca="false">IF([1]p45!$H$345&lt;&gt;0,[1]p45!$H$345,"")</f>
        <v/>
      </c>
      <c r="I141" s="246" t="str">
        <f aca="false">IF([1]p45!$I$345&lt;&gt;0,[1]p45!$I$345,"")</f>
        <v/>
      </c>
      <c r="J141" s="246" t="str">
        <f aca="false">IF([1]p45!$J$345&lt;&gt;0,[1]p45!$J$345,"")</f>
        <v/>
      </c>
      <c r="K141" s="246" t="str">
        <f aca="false">IF([1]p45!$K$345&lt;&gt;0,[1]p45!$K$345,"")</f>
        <v/>
      </c>
      <c r="L141" s="246" t="str">
        <f aca="false">IF([1]p45!$L$345&lt;&gt;0,[1]p45!$L$345,"")</f>
        <v/>
      </c>
      <c r="M141" s="246" t="str">
        <f aca="false">IF([1]p45!$A$348&lt;&gt;0,[1]p45!$A$348," ")</f>
        <v> </v>
      </c>
      <c r="N141" s="246" t="str">
        <f aca="false">IF([1]p45!$B$348&lt;&gt;0,[1]p45!$B$348," ")</f>
        <v> </v>
      </c>
      <c r="O141" s="246" t="str">
        <f aca="false">IF([1]p45!$C$348&lt;&gt;0,[1]p45!$C$348," ")</f>
        <v> </v>
      </c>
      <c r="P141" s="246" t="str">
        <f aca="false">IF([1]p45!$D$348&lt;&gt;0,[1]p45!$D$348," ")</f>
        <v> </v>
      </c>
      <c r="Q141" s="246" t="n">
        <f aca="false">IF([1]p45!$E$348&lt;&gt;0,[1]p45!$E$348," ")</f>
        <v>720</v>
      </c>
    </row>
  </sheetData>
  <sheetProtection sheet="true" password="ca19" objects="true" scenarios="true"/>
  <mergeCells count="140">
    <mergeCell ref="A1:Q1"/>
    <mergeCell ref="A2:Q2"/>
    <mergeCell ref="A3:F3"/>
    <mergeCell ref="G3:M3"/>
    <mergeCell ref="N3:O3"/>
    <mergeCell ref="P3:Q3"/>
    <mergeCell ref="A4:Q5"/>
    <mergeCell ref="A8:E8"/>
    <mergeCell ref="F8:Q8"/>
    <mergeCell ref="A10:Q10"/>
    <mergeCell ref="A11:E11"/>
    <mergeCell ref="F11:Q11"/>
    <mergeCell ref="A13:Q13"/>
    <mergeCell ref="A14:E14"/>
    <mergeCell ref="F14:Q14"/>
    <mergeCell ref="A16:Q16"/>
    <mergeCell ref="A17:E17"/>
    <mergeCell ref="F17:Q17"/>
    <mergeCell ref="A19:Q19"/>
    <mergeCell ref="A20:E20"/>
    <mergeCell ref="F20:Q20"/>
    <mergeCell ref="A22:Q22"/>
    <mergeCell ref="A23:E23"/>
    <mergeCell ref="F23:Q23"/>
    <mergeCell ref="A25:Q25"/>
    <mergeCell ref="A26:E26"/>
    <mergeCell ref="F26:Q26"/>
    <mergeCell ref="A28:Q28"/>
    <mergeCell ref="A29:E29"/>
    <mergeCell ref="F29:Q29"/>
    <mergeCell ref="A31:Q31"/>
    <mergeCell ref="A32:E32"/>
    <mergeCell ref="F32:Q32"/>
    <mergeCell ref="A34:Q34"/>
    <mergeCell ref="A35:E35"/>
    <mergeCell ref="F35:Q35"/>
    <mergeCell ref="A37:Q37"/>
    <mergeCell ref="A38:E38"/>
    <mergeCell ref="F38:Q38"/>
    <mergeCell ref="A40:Q40"/>
    <mergeCell ref="A41:E41"/>
    <mergeCell ref="F41:Q41"/>
    <mergeCell ref="A43:Q43"/>
    <mergeCell ref="A44:E44"/>
    <mergeCell ref="F44:Q44"/>
    <mergeCell ref="A46:Q46"/>
    <mergeCell ref="A47:E47"/>
    <mergeCell ref="F47:Q47"/>
    <mergeCell ref="A49:Q49"/>
    <mergeCell ref="A50:E50"/>
    <mergeCell ref="F50:Q50"/>
    <mergeCell ref="A52:Q52"/>
    <mergeCell ref="A53:E53"/>
    <mergeCell ref="F53:Q53"/>
    <mergeCell ref="A55:Q55"/>
    <mergeCell ref="A56:E56"/>
    <mergeCell ref="F56:Q56"/>
    <mergeCell ref="A58:Q58"/>
    <mergeCell ref="A59:E59"/>
    <mergeCell ref="F59:Q59"/>
    <mergeCell ref="A61:Q61"/>
    <mergeCell ref="A62:E62"/>
    <mergeCell ref="F62:Q62"/>
    <mergeCell ref="A64:Q64"/>
    <mergeCell ref="A65:E65"/>
    <mergeCell ref="F65:Q65"/>
    <mergeCell ref="A67:Q67"/>
    <mergeCell ref="A68:E68"/>
    <mergeCell ref="F68:Q68"/>
    <mergeCell ref="A70:Q70"/>
    <mergeCell ref="A71:E71"/>
    <mergeCell ref="F71:Q71"/>
    <mergeCell ref="A73:Q73"/>
    <mergeCell ref="A74:E74"/>
    <mergeCell ref="F74:Q74"/>
    <mergeCell ref="A76:Q76"/>
    <mergeCell ref="A77:E77"/>
    <mergeCell ref="F77:Q77"/>
    <mergeCell ref="A79:Q79"/>
    <mergeCell ref="A80:E80"/>
    <mergeCell ref="F80:Q80"/>
    <mergeCell ref="A82:Q82"/>
    <mergeCell ref="A83:E83"/>
    <mergeCell ref="F83:Q83"/>
    <mergeCell ref="A85:Q85"/>
    <mergeCell ref="A86:E86"/>
    <mergeCell ref="A88:Q88"/>
    <mergeCell ref="A89:E89"/>
    <mergeCell ref="F89:Q89"/>
    <mergeCell ref="A91:Q91"/>
    <mergeCell ref="A92:E92"/>
    <mergeCell ref="F92:Q92"/>
    <mergeCell ref="A94:Q94"/>
    <mergeCell ref="A95:E95"/>
    <mergeCell ref="F95:Q95"/>
    <mergeCell ref="A97:Q97"/>
    <mergeCell ref="A98:E98"/>
    <mergeCell ref="F98:Q98"/>
    <mergeCell ref="A100:Q100"/>
    <mergeCell ref="A101:E101"/>
    <mergeCell ref="F101:Q101"/>
    <mergeCell ref="A103:Q103"/>
    <mergeCell ref="A104:E104"/>
    <mergeCell ref="F104:Q104"/>
    <mergeCell ref="A106:Q106"/>
    <mergeCell ref="A107:E107"/>
    <mergeCell ref="F107:Q107"/>
    <mergeCell ref="A109:Q109"/>
    <mergeCell ref="A110:E110"/>
    <mergeCell ref="F110:Q110"/>
    <mergeCell ref="A112:Q112"/>
    <mergeCell ref="A113:E113"/>
    <mergeCell ref="F113:Q113"/>
    <mergeCell ref="A115:Q115"/>
    <mergeCell ref="A116:E116"/>
    <mergeCell ref="F116:Q116"/>
    <mergeCell ref="A118:Q118"/>
    <mergeCell ref="A119:E119"/>
    <mergeCell ref="F119:Q119"/>
    <mergeCell ref="A121:Q121"/>
    <mergeCell ref="A122:E122"/>
    <mergeCell ref="F122:Q122"/>
    <mergeCell ref="A124:Q124"/>
    <mergeCell ref="A125:E125"/>
    <mergeCell ref="F125:Q125"/>
    <mergeCell ref="A127:Q127"/>
    <mergeCell ref="A128:E128"/>
    <mergeCell ref="F128:Q128"/>
    <mergeCell ref="A130:Q130"/>
    <mergeCell ref="A131:E131"/>
    <mergeCell ref="F131:Q131"/>
    <mergeCell ref="A133:Q133"/>
    <mergeCell ref="A134:E134"/>
    <mergeCell ref="F134:Q134"/>
    <mergeCell ref="A136:Q136"/>
    <mergeCell ref="A137:E137"/>
    <mergeCell ref="F137:Q137"/>
    <mergeCell ref="A139:Q139"/>
    <mergeCell ref="A140:E140"/>
    <mergeCell ref="F140:Q140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3.5" hidden="false" customHeight="false" outlineLevel="0" collapsed="false">
      <c r="A3" s="155" t="s">
        <v>203</v>
      </c>
      <c r="B3" s="155"/>
      <c r="C3" s="155"/>
      <c r="D3" s="155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3" t="s">
        <v>2</v>
      </c>
      <c r="P3" s="263"/>
      <c r="Q3" s="264" t="str">
        <f aca="false">[1]p1!$H$4</f>
        <v>2005.2</v>
      </c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</row>
    <row r="5" s="160" customFormat="tru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</row>
    <row r="6" s="229" customFormat="true" ht="13.5" hidden="false" customHeight="true" outlineLevel="0" collapsed="false">
      <c r="A6" s="170" t="str">
        <f aca="false">T([1]p6!$C$13:$G$13)</f>
        <v>Antônio Luiz de Melo</v>
      </c>
      <c r="B6" s="170"/>
      <c r="C6" s="170"/>
      <c r="D6" s="170"/>
      <c r="E6" s="170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01"/>
      <c r="S6" s="201"/>
    </row>
    <row r="7" s="229" customFormat="true" ht="13.5" hidden="false" customHeight="true" outlineLevel="0" collapsed="false">
      <c r="A7" s="204" t="s">
        <v>6</v>
      </c>
      <c r="B7" s="204"/>
      <c r="C7" s="204"/>
      <c r="D7" s="204"/>
      <c r="E7" s="204"/>
      <c r="F7" s="204"/>
      <c r="G7" s="204"/>
      <c r="H7" s="204"/>
      <c r="I7" s="204"/>
      <c r="J7" s="204"/>
      <c r="K7" s="208" t="s">
        <v>204</v>
      </c>
      <c r="L7" s="208"/>
      <c r="M7" s="266" t="s">
        <v>205</v>
      </c>
      <c r="N7" s="266"/>
      <c r="O7" s="204" t="s">
        <v>154</v>
      </c>
      <c r="P7" s="204"/>
      <c r="Q7" s="204"/>
      <c r="R7" s="201"/>
      <c r="S7" s="201"/>
    </row>
    <row r="8" s="168" customFormat="true" ht="13.5" hidden="false" customHeight="true" outlineLevel="0" collapsed="false">
      <c r="A8" s="267" t="str">
        <f aca="false">IF([1]p6!$A$26&lt;&gt;0,[1]p6!$A$26,"")</f>
        <v>Licença sem vencimentos</v>
      </c>
      <c r="B8" s="267"/>
      <c r="C8" s="267"/>
      <c r="D8" s="267"/>
      <c r="E8" s="267"/>
      <c r="F8" s="267"/>
      <c r="G8" s="267"/>
      <c r="H8" s="267"/>
      <c r="I8" s="267"/>
      <c r="J8" s="267"/>
      <c r="K8" s="268" t="n">
        <f aca="false">IF([1]p6!$H$26&lt;&gt;0,[1]p6!$H$26,"")</f>
        <v>37648</v>
      </c>
      <c r="L8" s="268"/>
      <c r="M8" s="268" t="n">
        <f aca="false">IF([1]p6!$I$26&lt;&gt;0,[1]p6!$I$26,"")</f>
        <v>38776</v>
      </c>
      <c r="N8" s="268"/>
      <c r="O8" s="269" t="str">
        <f aca="false">IF([1]p6!$J$26&lt;&gt;0,[1]p6!$J$26,"")</f>
        <v>Port.R/SRH/014/2003</v>
      </c>
      <c r="P8" s="269"/>
      <c r="Q8" s="269"/>
    </row>
    <row r="9" s="168" customFormat="true" ht="13.5" hidden="false" customHeight="true" outlineLevel="0" collapsed="false">
      <c r="A9" s="267" t="str">
        <f aca="false">IF([1]p6!$A$27&lt;&gt;0,[1]p6!$A$27,"")</f>
        <v/>
      </c>
      <c r="B9" s="267"/>
      <c r="C9" s="267"/>
      <c r="D9" s="267"/>
      <c r="E9" s="267"/>
      <c r="F9" s="267"/>
      <c r="G9" s="267"/>
      <c r="H9" s="267"/>
      <c r="I9" s="267"/>
      <c r="J9" s="267"/>
      <c r="K9" s="268" t="str">
        <f aca="false">IF([1]p6!$H$27&lt;&gt;0,[1]p6!$H$27,"")</f>
        <v/>
      </c>
      <c r="L9" s="268"/>
      <c r="M9" s="268" t="str">
        <f aca="false">IF([1]p6!$I$27&lt;&gt;0,[1]p6!$I$27,"")</f>
        <v/>
      </c>
      <c r="N9" s="268"/>
      <c r="O9" s="269" t="str">
        <f aca="false">IF([1]p6!$J$27&lt;&gt;0,[1]p6!$J$27,"")</f>
        <v/>
      </c>
      <c r="P9" s="269"/>
      <c r="Q9" s="269"/>
    </row>
    <row r="10" s="229" customFormat="true" ht="13.5" hidden="false" customHeight="true" outlineLevel="0" collapsed="false">
      <c r="A10" s="170" t="str">
        <f aca="false">T([1]p26!$C$13:$G$13)</f>
        <v>Marisa de Sales Monteiro</v>
      </c>
      <c r="B10" s="170"/>
      <c r="C10" s="170"/>
      <c r="D10" s="170"/>
      <c r="E10" s="170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01"/>
      <c r="S10" s="201"/>
    </row>
    <row r="11" s="229" customFormat="true" ht="13.5" hidden="false" customHeight="true" outlineLevel="0" collapsed="false">
      <c r="A11" s="204" t="s">
        <v>6</v>
      </c>
      <c r="B11" s="204"/>
      <c r="C11" s="204"/>
      <c r="D11" s="204"/>
      <c r="E11" s="204"/>
      <c r="F11" s="204"/>
      <c r="G11" s="204"/>
      <c r="H11" s="204"/>
      <c r="I11" s="204"/>
      <c r="J11" s="204"/>
      <c r="K11" s="208" t="s">
        <v>204</v>
      </c>
      <c r="L11" s="208"/>
      <c r="M11" s="266" t="s">
        <v>205</v>
      </c>
      <c r="N11" s="266"/>
      <c r="O11" s="204" t="s">
        <v>154</v>
      </c>
      <c r="P11" s="204"/>
      <c r="Q11" s="204"/>
      <c r="R11" s="201"/>
      <c r="S11" s="201"/>
    </row>
    <row r="12" s="168" customFormat="true" ht="13.5" hidden="false" customHeight="true" outlineLevel="0" collapsed="false">
      <c r="A12" s="267" t="str">
        <f aca="false">IF([1]p26!$A$26&lt;&gt;0,[1]p26!$A$26,"")</f>
        <v>Licença Especial ou Licença Prêmio</v>
      </c>
      <c r="B12" s="267"/>
      <c r="C12" s="267"/>
      <c r="D12" s="267"/>
      <c r="E12" s="267"/>
      <c r="F12" s="267"/>
      <c r="G12" s="267"/>
      <c r="H12" s="267"/>
      <c r="I12" s="267"/>
      <c r="J12" s="267"/>
      <c r="K12" s="268" t="str">
        <f aca="false">IF([1]p26!$H$26&lt;&gt;0,[1]p26!$H$26,"")</f>
        <v/>
      </c>
      <c r="L12" s="268"/>
      <c r="M12" s="268" t="str">
        <f aca="false">IF([1]p26!$I$26&lt;&gt;0,[1]p26!$I$26,"")</f>
        <v/>
      </c>
      <c r="N12" s="268"/>
      <c r="O12" s="269" t="str">
        <f aca="false">IF([1]p26!$J$26&lt;&gt;0,[1]p26!$J$26,"")</f>
        <v/>
      </c>
      <c r="P12" s="269"/>
      <c r="Q12" s="269"/>
    </row>
  </sheetData>
  <sheetProtection sheet="true" password="ca19" objects="true" scenarios="true"/>
  <mergeCells count="30">
    <mergeCell ref="A1:Q1"/>
    <mergeCell ref="A2:Q2"/>
    <mergeCell ref="A3:D3"/>
    <mergeCell ref="E3:N3"/>
    <mergeCell ref="O3:P3"/>
    <mergeCell ref="A4:Q5"/>
    <mergeCell ref="A6:E6"/>
    <mergeCell ref="F6:Q6"/>
    <mergeCell ref="A7:J7"/>
    <mergeCell ref="K7:L7"/>
    <mergeCell ref="M7:N7"/>
    <mergeCell ref="O7:Q7"/>
    <mergeCell ref="A8:J8"/>
    <mergeCell ref="K8:L8"/>
    <mergeCell ref="M8:N8"/>
    <mergeCell ref="O8:Q8"/>
    <mergeCell ref="A9:J9"/>
    <mergeCell ref="K9:L9"/>
    <mergeCell ref="M9:N9"/>
    <mergeCell ref="O9:Q9"/>
    <mergeCell ref="A10:E10"/>
    <mergeCell ref="F10:Q10"/>
    <mergeCell ref="A11:J11"/>
    <mergeCell ref="K11:L11"/>
    <mergeCell ref="M11:N11"/>
    <mergeCell ref="O11:Q11"/>
    <mergeCell ref="A12:J12"/>
    <mergeCell ref="K12:L12"/>
    <mergeCell ref="M12:N12"/>
    <mergeCell ref="O12:Q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3.5" hidden="false" customHeight="false" outlineLevel="0" collapsed="false">
      <c r="A3" s="270" t="s">
        <v>206</v>
      </c>
      <c r="B3" s="271"/>
      <c r="C3" s="271"/>
      <c r="D3" s="181"/>
      <c r="E3" s="161"/>
      <c r="F3" s="262"/>
      <c r="G3" s="262"/>
      <c r="H3" s="262"/>
      <c r="I3" s="262"/>
      <c r="J3" s="262"/>
      <c r="K3" s="262"/>
      <c r="L3" s="262"/>
      <c r="M3" s="262"/>
      <c r="N3" s="262"/>
      <c r="O3" s="263" t="s">
        <v>2</v>
      </c>
      <c r="P3" s="263"/>
      <c r="Q3" s="264" t="str">
        <f aca="false">[1]p1!$H$4</f>
        <v>2005.2</v>
      </c>
    </row>
    <row r="4" s="229" customFormat="true" ht="13.5" hidden="false" customHeight="true" outlineLevel="0" collapsed="false">
      <c r="A4" s="170" t="str">
        <f aca="false">T([1]p2!$C$13:$G$13)</f>
        <v>Alexsandro Bezerra Cavalcanti</v>
      </c>
      <c r="B4" s="170"/>
      <c r="C4" s="170"/>
      <c r="D4" s="170"/>
      <c r="E4" s="170"/>
      <c r="F4" s="272"/>
      <c r="G4" s="272"/>
      <c r="H4" s="273" t="s">
        <v>207</v>
      </c>
      <c r="I4" s="274" t="n">
        <f aca="false">IF([1]p2!$I$19&lt;&gt;0,[1]p2!$I$19,"")</f>
        <v>38412</v>
      </c>
      <c r="J4" s="274"/>
      <c r="K4" s="273" t="s">
        <v>208</v>
      </c>
      <c r="L4" s="274" t="n">
        <f aca="false">IF([1]p2!$J$19&lt;&gt;0,[1]p2!$J$19,"")</f>
        <v>39506</v>
      </c>
      <c r="M4" s="274"/>
      <c r="N4" s="275" t="s">
        <v>209</v>
      </c>
      <c r="O4" s="276" t="str">
        <f aca="false">IF([1]p2!$K$19&lt;&gt;0,[1]p2!$K$19,"")</f>
        <v>Port.R/SRH/1255/2005</v>
      </c>
      <c r="P4" s="276"/>
      <c r="Q4" s="276"/>
      <c r="R4" s="201"/>
      <c r="S4" s="201"/>
    </row>
    <row r="5" s="168" customFormat="true" ht="13.5" hidden="false" customHeight="true" outlineLevel="0" collapsed="false">
      <c r="A5" s="222" t="s">
        <v>210</v>
      </c>
      <c r="B5" s="222"/>
      <c r="C5" s="277" t="str">
        <f aca="false">IF([1]p2!$A$19&lt;&gt;0,[1]p2!$A$19,"")</f>
        <v>Universidade de São Paulo/USP-SP, (Instituto de Matemática e Estatística - IME)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</row>
    <row r="6" s="168" customFormat="true" ht="13.5" hidden="false" customHeight="true" outlineLevel="0" collapsed="false">
      <c r="A6" s="203" t="s">
        <v>211</v>
      </c>
      <c r="B6" s="203"/>
      <c r="C6" s="278" t="str">
        <f aca="false">IF([1]p2!$A$21&lt;&gt;0,[1]p2!$A$21,"")</f>
        <v>Curso de Doutorado em Estatística</v>
      </c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</row>
    <row r="7" customFormat="false" ht="12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s="229" customFormat="true" ht="13.5" hidden="false" customHeight="true" outlineLevel="0" collapsed="false">
      <c r="A8" s="170" t="str">
        <f aca="false">T([1]p7!$C$13:$G$13)</f>
        <v>Antônio Pereira Brandão Júnior</v>
      </c>
      <c r="B8" s="170"/>
      <c r="C8" s="170"/>
      <c r="D8" s="170"/>
      <c r="E8" s="170"/>
      <c r="F8" s="272"/>
      <c r="G8" s="272"/>
      <c r="H8" s="273" t="s">
        <v>207</v>
      </c>
      <c r="I8" s="274" t="n">
        <f aca="false">IF([1]p7!$I$19&lt;&gt;0,[1]p7!$I$19,"")</f>
        <v>37681</v>
      </c>
      <c r="J8" s="274"/>
      <c r="K8" s="273" t="s">
        <v>208</v>
      </c>
      <c r="L8" s="274" t="n">
        <f aca="false">IF([1]p7!$J$19&lt;&gt;0,[1]p7!$J$19,"")</f>
        <v>38776</v>
      </c>
      <c r="M8" s="274"/>
      <c r="N8" s="275" t="s">
        <v>209</v>
      </c>
      <c r="O8" s="276" t="str">
        <f aca="false">IF([1]p7!$K$19&lt;&gt;0,[1]p7!$K$19,"")</f>
        <v>Port.R/SRH/253/2003</v>
      </c>
      <c r="P8" s="276"/>
      <c r="Q8" s="276"/>
      <c r="R8" s="201"/>
      <c r="S8" s="201"/>
    </row>
    <row r="9" s="168" customFormat="true" ht="13.5" hidden="false" customHeight="true" outlineLevel="0" collapsed="false">
      <c r="A9" s="222" t="s">
        <v>210</v>
      </c>
      <c r="B9" s="222"/>
      <c r="C9" s="277" t="str">
        <f aca="false">IF([1]p7!$A$19&lt;&gt;0,[1]p7!$A$19,"")</f>
        <v>UNICAMP - Universidade Estadual de Campinas</v>
      </c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</row>
    <row r="10" s="168" customFormat="true" ht="13.5" hidden="false" customHeight="true" outlineLevel="0" collapsed="false">
      <c r="A10" s="203" t="s">
        <v>211</v>
      </c>
      <c r="B10" s="203"/>
      <c r="C10" s="278" t="str">
        <f aca="false">IF([1]p7!$A$21&lt;&gt;0,[1]p7!$A$21,"")</f>
        <v>Curso de Doutorado em Matemática</v>
      </c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</row>
    <row r="11" customFormat="false" ht="12.7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</row>
    <row r="12" s="229" customFormat="true" ht="13.5" hidden="false" customHeight="true" outlineLevel="0" collapsed="false">
      <c r="A12" s="170" t="str">
        <f aca="false">T([1]p8!$C$13:$G$13)</f>
        <v>Aparecido Jesuino de Souza</v>
      </c>
      <c r="B12" s="170"/>
      <c r="C12" s="170"/>
      <c r="D12" s="170"/>
      <c r="E12" s="170"/>
      <c r="F12" s="272"/>
      <c r="G12" s="272"/>
      <c r="H12" s="273" t="s">
        <v>207</v>
      </c>
      <c r="I12" s="274" t="n">
        <f aca="false">IF([1]p8!$I$19&lt;&gt;0,[1]p8!$I$19,"")</f>
        <v>38565</v>
      </c>
      <c r="J12" s="274"/>
      <c r="K12" s="273" t="s">
        <v>208</v>
      </c>
      <c r="L12" s="274" t="n">
        <f aca="false">IF([1]p8!$J$19&lt;&gt;0,[1]p8!$J$19,"")</f>
        <v>38930</v>
      </c>
      <c r="M12" s="274"/>
      <c r="N12" s="275" t="s">
        <v>209</v>
      </c>
      <c r="O12" s="276" t="str">
        <f aca="false">IF([1]p8!$K$19&lt;&gt;0,[1]p8!$K$19,"")</f>
        <v>Port.R/SRH/771/2005</v>
      </c>
      <c r="P12" s="276"/>
      <c r="Q12" s="276"/>
      <c r="R12" s="201"/>
      <c r="S12" s="201"/>
    </row>
    <row r="13" s="168" customFormat="true" ht="13.5" hidden="false" customHeight="true" outlineLevel="0" collapsed="false">
      <c r="A13" s="222" t="s">
        <v>210</v>
      </c>
      <c r="B13" s="222"/>
      <c r="C13" s="277" t="str">
        <f aca="false">IF([1]p8!$A$19&lt;&gt;0,[1]p8!$A$19,"")</f>
        <v>Department of Mathematics - North Carolina State University, Raleigh, NC, USA. </v>
      </c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</row>
    <row r="14" s="168" customFormat="true" ht="13.5" hidden="false" customHeight="true" outlineLevel="0" collapsed="false">
      <c r="A14" s="203" t="s">
        <v>211</v>
      </c>
      <c r="B14" s="203"/>
      <c r="C14" s="278" t="str">
        <f aca="false">IF([1]p8!$A$21&lt;&gt;0,[1]p8!$A$21,"")</f>
        <v>Pós-Doutorado em Matemática</v>
      </c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</row>
    <row r="15" customFormat="false" ht="12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</row>
    <row r="16" s="229" customFormat="true" ht="13.5" hidden="false" customHeight="true" outlineLevel="0" collapsed="false">
      <c r="A16" s="170" t="str">
        <f aca="false">T([1]p16!$C$13:$G$13)</f>
        <v>Gilberto da Silva Matos</v>
      </c>
      <c r="B16" s="170"/>
      <c r="C16" s="170"/>
      <c r="D16" s="170"/>
      <c r="E16" s="170"/>
      <c r="F16" s="272"/>
      <c r="G16" s="272"/>
      <c r="H16" s="273" t="s">
        <v>207</v>
      </c>
      <c r="I16" s="274" t="n">
        <f aca="false">IF([1]p16!$I$19&lt;&gt;0,[1]p16!$I$19,"")</f>
        <v>38047</v>
      </c>
      <c r="J16" s="274"/>
      <c r="K16" s="273" t="s">
        <v>208</v>
      </c>
      <c r="L16" s="274" t="n">
        <f aca="false">IF([1]p16!$J$19&lt;&gt;0,[1]p16!$J$19,"")</f>
        <v>39141</v>
      </c>
      <c r="M16" s="274"/>
      <c r="N16" s="275" t="s">
        <v>209</v>
      </c>
      <c r="O16" s="276" t="str">
        <f aca="false">IF([1]p16!$K$19&lt;&gt;0,[1]p16!$K$19,"")</f>
        <v>Port.R/SRH/167/2004</v>
      </c>
      <c r="P16" s="276"/>
      <c r="Q16" s="276"/>
      <c r="R16" s="201"/>
      <c r="S16" s="201"/>
    </row>
    <row r="17" s="168" customFormat="true" ht="13.5" hidden="false" customHeight="true" outlineLevel="0" collapsed="false">
      <c r="A17" s="222" t="s">
        <v>210</v>
      </c>
      <c r="B17" s="222"/>
      <c r="C17" s="277" t="str">
        <f aca="false">IF([1]p16!$A$19&lt;&gt;0,[1]p16!$A$19,"")</f>
        <v>Universidade de São Paulo - USP/SP.</v>
      </c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</row>
    <row r="18" s="168" customFormat="true" ht="13.5" hidden="false" customHeight="true" outlineLevel="0" collapsed="false">
      <c r="A18" s="203" t="s">
        <v>211</v>
      </c>
      <c r="B18" s="203"/>
      <c r="C18" s="278" t="str">
        <f aca="false">IF([1]p16!$A$21&lt;&gt;0,[1]p16!$A$21,"")</f>
        <v>Doutorado em Estatística</v>
      </c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</row>
    <row r="19" customFormat="false" ht="12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</row>
    <row r="20" s="229" customFormat="true" ht="13.5" hidden="false" customHeight="true" outlineLevel="0" collapsed="false">
      <c r="A20" s="170" t="str">
        <f aca="false">T([1]p17!$C$13:$G$13)</f>
        <v>Henrique Fernandes de Lima</v>
      </c>
      <c r="B20" s="170"/>
      <c r="C20" s="170"/>
      <c r="D20" s="170"/>
      <c r="E20" s="170"/>
      <c r="F20" s="272"/>
      <c r="G20" s="272"/>
      <c r="H20" s="273" t="s">
        <v>207</v>
      </c>
      <c r="I20" s="274" t="n">
        <f aca="false">IF([1]p17!$I$19&lt;&gt;0,[1]p17!$I$19,"")</f>
        <v>38777</v>
      </c>
      <c r="J20" s="274"/>
      <c r="K20" s="273" t="s">
        <v>208</v>
      </c>
      <c r="L20" s="274" t="n">
        <f aca="false">IF([1]p17!$J$19&lt;&gt;0,[1]p17!$J$19,"")</f>
        <v>39872</v>
      </c>
      <c r="M20" s="274"/>
      <c r="N20" s="275" t="s">
        <v>209</v>
      </c>
      <c r="O20" s="276" t="str">
        <f aca="false">IF([1]p17!$K$19&lt;&gt;0,[1]p17!$K$19,"")</f>
        <v>Port. R/SRH/121/2006</v>
      </c>
      <c r="P20" s="276"/>
      <c r="Q20" s="276"/>
      <c r="R20" s="201"/>
      <c r="S20" s="201"/>
    </row>
    <row r="21" s="168" customFormat="true" ht="13.5" hidden="false" customHeight="true" outlineLevel="0" collapsed="false">
      <c r="A21" s="222" t="s">
        <v>210</v>
      </c>
      <c r="B21" s="222"/>
      <c r="C21" s="277" t="str">
        <f aca="false">IF([1]p17!$A$19&lt;&gt;0,[1]p17!$A$19,"")</f>
        <v>Universidade Federal do Ceará  - UFC / Fortaleza-CE</v>
      </c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</row>
    <row r="22" s="168" customFormat="true" ht="13.5" hidden="false" customHeight="true" outlineLevel="0" collapsed="false">
      <c r="A22" s="203" t="s">
        <v>211</v>
      </c>
      <c r="B22" s="203"/>
      <c r="C22" s="278" t="str">
        <f aca="false">IF([1]p17!$A$21&lt;&gt;0,[1]p17!$A$21,"")</f>
        <v>Doutorado em Matematica</v>
      </c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</row>
    <row r="24" s="229" customFormat="true" ht="13.5" hidden="false" customHeight="true" outlineLevel="0" collapsed="false">
      <c r="A24" s="170" t="str">
        <f aca="false">T([1]p21!$C$13:$G$13)</f>
        <v>Joseilson Raimundo de Lima</v>
      </c>
      <c r="B24" s="170"/>
      <c r="C24" s="170"/>
      <c r="D24" s="170"/>
      <c r="E24" s="170"/>
      <c r="F24" s="272"/>
      <c r="G24" s="272"/>
      <c r="H24" s="273" t="s">
        <v>207</v>
      </c>
      <c r="I24" s="274" t="n">
        <f aca="false">IF([1]p21!$I$19&lt;&gt;0,[1]p21!$I$19,"")</f>
        <v>38412</v>
      </c>
      <c r="J24" s="274"/>
      <c r="K24" s="273" t="s">
        <v>208</v>
      </c>
      <c r="L24" s="274" t="n">
        <f aca="false">IF([1]p21!$J$19&lt;&gt;0,[1]p21!$J$19,"")</f>
        <v>39506</v>
      </c>
      <c r="M24" s="274"/>
      <c r="N24" s="275" t="s">
        <v>209</v>
      </c>
      <c r="O24" s="276" t="str">
        <f aca="false">IF([1]p21!$K$19&lt;&gt;0,[1]p21!$K$19,"")</f>
        <v>Port.R/SRH/522/2005</v>
      </c>
      <c r="P24" s="276"/>
      <c r="Q24" s="276"/>
      <c r="R24" s="201"/>
      <c r="S24" s="201"/>
    </row>
    <row r="25" s="168" customFormat="true" ht="13.5" hidden="false" customHeight="true" outlineLevel="0" collapsed="false">
      <c r="A25" s="222" t="s">
        <v>210</v>
      </c>
      <c r="B25" s="222"/>
      <c r="C25" s="277" t="str">
        <f aca="false">IF([1]p21!$A$19&lt;&gt;0,[1]p21!$A$19,"")</f>
        <v>Universidade Federal do Ceará - UFC / Fortaleza-CE</v>
      </c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</row>
    <row r="26" s="168" customFormat="true" ht="13.5" hidden="false" customHeight="true" outlineLevel="0" collapsed="false">
      <c r="A26" s="203" t="s">
        <v>211</v>
      </c>
      <c r="B26" s="203"/>
      <c r="C26" s="278" t="str">
        <f aca="false">IF([1]p21!$A$21&lt;&gt;0,[1]p21!$A$21,"")</f>
        <v>Doutorado em Matemática</v>
      </c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</row>
    <row r="27" customFormat="false" ht="12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</row>
    <row r="28" s="229" customFormat="true" ht="13.5" hidden="false" customHeight="true" outlineLevel="0" collapsed="false">
      <c r="A28" s="170" t="str">
        <f aca="false">T([1]p30!$C$13:$G$13)</f>
        <v>Rosângela Silveira do Nascimento</v>
      </c>
      <c r="B28" s="170"/>
      <c r="C28" s="170"/>
      <c r="D28" s="170"/>
      <c r="E28" s="170"/>
      <c r="F28" s="272"/>
      <c r="G28" s="272"/>
      <c r="H28" s="273" t="s">
        <v>207</v>
      </c>
      <c r="I28" s="274" t="n">
        <f aca="false">IF([1]p30!$I$19&lt;&gt;0,[1]p30!$I$19,"")</f>
        <v>38777</v>
      </c>
      <c r="J28" s="274"/>
      <c r="K28" s="273" t="s">
        <v>208</v>
      </c>
      <c r="L28" s="274" t="n">
        <f aca="false">IF([1]p30!$J$19&lt;&gt;0,[1]p30!$J$19,"")</f>
        <v>39872</v>
      </c>
      <c r="M28" s="274"/>
      <c r="N28" s="275" t="s">
        <v>209</v>
      </c>
      <c r="O28" s="276" t="str">
        <f aca="false">IF([1]p30!$K$19&lt;&gt;0,[1]p30!$K$19,"")</f>
        <v>Port. R/SRH/524/2006</v>
      </c>
      <c r="P28" s="276"/>
      <c r="Q28" s="276"/>
      <c r="R28" s="201"/>
      <c r="S28" s="201"/>
    </row>
    <row r="29" s="168" customFormat="true" ht="13.5" hidden="false" customHeight="true" outlineLevel="0" collapsed="false">
      <c r="A29" s="222" t="s">
        <v>210</v>
      </c>
      <c r="B29" s="222"/>
      <c r="C29" s="277" t="str">
        <f aca="false">IF([1]p30!$A$19&lt;&gt;0,[1]p30!$A$19,"")</f>
        <v>Universidade Federal Rural de Pernambuco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</row>
    <row r="30" s="168" customFormat="true" ht="13.5" hidden="false" customHeight="true" outlineLevel="0" collapsed="false">
      <c r="A30" s="203" t="s">
        <v>211</v>
      </c>
      <c r="B30" s="203"/>
      <c r="C30" s="278" t="str">
        <f aca="false">IF([1]p30!$A$21&lt;&gt;0,[1]p30!$A$21,"")</f>
        <v>Mestrado em Estatistica</v>
      </c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</row>
    <row r="32" s="229" customFormat="true" ht="13.5" hidden="false" customHeight="true" outlineLevel="0" collapsed="false">
      <c r="A32" s="170" t="str">
        <f aca="false">T([1]p31!$C$13:$G$13)</f>
        <v>Sérgio Mota Alves</v>
      </c>
      <c r="B32" s="170"/>
      <c r="C32" s="170"/>
      <c r="D32" s="170"/>
      <c r="E32" s="170"/>
      <c r="F32" s="272"/>
      <c r="G32" s="272"/>
      <c r="H32" s="273" t="s">
        <v>207</v>
      </c>
      <c r="I32" s="274" t="n">
        <f aca="false">IF([1]p31!$I$19&lt;&gt;0,[1]p31!$I$19,"")</f>
        <v>38047</v>
      </c>
      <c r="J32" s="274"/>
      <c r="K32" s="273" t="s">
        <v>208</v>
      </c>
      <c r="L32" s="274" t="n">
        <f aca="false">IF([1]p31!$J$19&lt;&gt;0,[1]p31!$J$19,"")</f>
        <v>39141</v>
      </c>
      <c r="M32" s="274"/>
      <c r="N32" s="275" t="s">
        <v>209</v>
      </c>
      <c r="O32" s="276" t="str">
        <f aca="false">IF([1]p31!$K$19&lt;&gt;0,[1]p31!$K$19,"")</f>
        <v>Port.R/SRH/166/2004</v>
      </c>
      <c r="P32" s="276"/>
      <c r="Q32" s="276"/>
      <c r="R32" s="201"/>
      <c r="S32" s="201"/>
    </row>
    <row r="33" s="168" customFormat="true" ht="13.5" hidden="false" customHeight="true" outlineLevel="0" collapsed="false">
      <c r="A33" s="222" t="s">
        <v>210</v>
      </c>
      <c r="B33" s="222"/>
      <c r="C33" s="277" t="str">
        <f aca="false">IF([1]p31!$A$19&lt;&gt;0,[1]p31!$A$19,"")</f>
        <v>UNICAMP / Campinas-SP</v>
      </c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</row>
    <row r="34" s="168" customFormat="true" ht="13.5" hidden="false" customHeight="true" outlineLevel="0" collapsed="false">
      <c r="A34" s="203" t="s">
        <v>211</v>
      </c>
      <c r="B34" s="203"/>
      <c r="C34" s="278" t="str">
        <f aca="false">IF([1]p31!$A$21&lt;&gt;0,[1]p31!$A$21,"")</f>
        <v>Doutorado em Matemática</v>
      </c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</row>
    <row r="35" s="279" customFormat="true" ht="12.75" hidden="false" customHeight="false" outlineLevel="0" collapsed="false"/>
    <row r="36" s="279" customFormat="true" ht="12.75" hidden="false" customHeight="false" outlineLevel="0" collapsed="false"/>
    <row r="37" s="279" customFormat="true" ht="12.75" hidden="false" customHeight="false" outlineLevel="0" collapsed="false"/>
    <row r="38" s="279" customFormat="true" ht="12.75" hidden="false" customHeight="false" outlineLevel="0" collapsed="false"/>
    <row r="39" s="279" customFormat="true" ht="12.75" hidden="false" customHeight="false" outlineLevel="0" collapsed="false"/>
  </sheetData>
  <sheetProtection sheet="true" password="ca19" objects="true" scenarios="true"/>
  <mergeCells count="83">
    <mergeCell ref="A1:Q1"/>
    <mergeCell ref="A2:Q2"/>
    <mergeCell ref="F3:N3"/>
    <mergeCell ref="O3:P3"/>
    <mergeCell ref="A4:E4"/>
    <mergeCell ref="F4:G4"/>
    <mergeCell ref="I4:J4"/>
    <mergeCell ref="L4:M4"/>
    <mergeCell ref="O4:Q4"/>
    <mergeCell ref="A5:B5"/>
    <mergeCell ref="C5:Q5"/>
    <mergeCell ref="A6:B6"/>
    <mergeCell ref="C6:Q6"/>
    <mergeCell ref="A7:Q7"/>
    <mergeCell ref="A8:E8"/>
    <mergeCell ref="F8:G8"/>
    <mergeCell ref="I8:J8"/>
    <mergeCell ref="L8:M8"/>
    <mergeCell ref="O8:Q8"/>
    <mergeCell ref="A9:B9"/>
    <mergeCell ref="C9:Q9"/>
    <mergeCell ref="A10:B10"/>
    <mergeCell ref="C10:Q10"/>
    <mergeCell ref="A11:Q11"/>
    <mergeCell ref="A12:E12"/>
    <mergeCell ref="F12:G12"/>
    <mergeCell ref="I12:J12"/>
    <mergeCell ref="L12:M12"/>
    <mergeCell ref="O12:Q12"/>
    <mergeCell ref="A13:B13"/>
    <mergeCell ref="C13:Q13"/>
    <mergeCell ref="A14:B14"/>
    <mergeCell ref="C14:Q14"/>
    <mergeCell ref="A15:Q15"/>
    <mergeCell ref="A16:E16"/>
    <mergeCell ref="F16:G16"/>
    <mergeCell ref="I16:J16"/>
    <mergeCell ref="L16:M16"/>
    <mergeCell ref="O16:Q16"/>
    <mergeCell ref="A17:B17"/>
    <mergeCell ref="C17:Q17"/>
    <mergeCell ref="A18:B18"/>
    <mergeCell ref="C18:Q18"/>
    <mergeCell ref="A19:Q19"/>
    <mergeCell ref="A20:E20"/>
    <mergeCell ref="F20:G20"/>
    <mergeCell ref="I20:J20"/>
    <mergeCell ref="L20:M20"/>
    <mergeCell ref="O20:Q20"/>
    <mergeCell ref="A21:B21"/>
    <mergeCell ref="C21:Q21"/>
    <mergeCell ref="A22:B22"/>
    <mergeCell ref="C22:Q22"/>
    <mergeCell ref="A23:Q23"/>
    <mergeCell ref="A24:E24"/>
    <mergeCell ref="F24:G24"/>
    <mergeCell ref="I24:J24"/>
    <mergeCell ref="L24:M24"/>
    <mergeCell ref="O24:Q24"/>
    <mergeCell ref="A25:B25"/>
    <mergeCell ref="C25:Q25"/>
    <mergeCell ref="A26:B26"/>
    <mergeCell ref="C26:Q26"/>
    <mergeCell ref="A27:Q27"/>
    <mergeCell ref="A28:E28"/>
    <mergeCell ref="F28:G28"/>
    <mergeCell ref="I28:J28"/>
    <mergeCell ref="L28:M28"/>
    <mergeCell ref="O28:Q28"/>
    <mergeCell ref="A29:B29"/>
    <mergeCell ref="C29:Q29"/>
    <mergeCell ref="A30:B30"/>
    <mergeCell ref="C30:Q30"/>
    <mergeCell ref="A31:Q31"/>
    <mergeCell ref="A32:E32"/>
    <mergeCell ref="F32:G32"/>
    <mergeCell ref="I32:J32"/>
    <mergeCell ref="L32:M32"/>
    <mergeCell ref="O32:Q32"/>
    <mergeCell ref="A33:B33"/>
    <mergeCell ref="C33:Q33"/>
    <mergeCell ref="A34:B34"/>
    <mergeCell ref="C34:Q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5" min="5" style="0" width="4.41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173" width="8.14"/>
    <col collapsed="false" customWidth="true" hidden="false" outlineLevel="0" max="9" min="9" style="0" width="5.28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3" min="12" style="0" width="8.7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53" t="s">
        <v>212</v>
      </c>
      <c r="B3" s="153"/>
      <c r="C3" s="153"/>
      <c r="D3" s="153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57" t="s">
        <v>2</v>
      </c>
      <c r="S3" s="158" t="str">
        <f aca="false">[1]p1!$H$4</f>
        <v>2005.2</v>
      </c>
    </row>
    <row r="4" s="7" customFormat="true" ht="12.7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</row>
    <row r="5" s="7" customFormat="true" ht="12.75" hidden="false" customHeight="fals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</row>
    <row r="6" s="160" customFormat="true" ht="13.5" hidden="false" customHeight="fals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</row>
    <row r="7" s="288" customFormat="true" ht="13.5" hidden="false" customHeight="false" outlineLevel="0" collapsed="false">
      <c r="A7" s="281" t="s">
        <v>213</v>
      </c>
      <c r="B7" s="45" t="s">
        <v>214</v>
      </c>
      <c r="C7" s="45"/>
      <c r="D7" s="45"/>
      <c r="E7" s="45"/>
      <c r="F7" s="282" t="s">
        <v>215</v>
      </c>
      <c r="G7" s="282" t="s">
        <v>216</v>
      </c>
      <c r="H7" s="282" t="s">
        <v>217</v>
      </c>
      <c r="I7" s="282" t="s">
        <v>218</v>
      </c>
      <c r="J7" s="282" t="s">
        <v>179</v>
      </c>
      <c r="K7" s="282"/>
      <c r="L7" s="282" t="s">
        <v>219</v>
      </c>
      <c r="M7" s="282"/>
      <c r="N7" s="282"/>
      <c r="O7" s="283" t="s">
        <v>220</v>
      </c>
      <c r="P7" s="284" t="s">
        <v>221</v>
      </c>
      <c r="Q7" s="285" t="s">
        <v>207</v>
      </c>
      <c r="R7" s="284" t="s">
        <v>6</v>
      </c>
      <c r="S7" s="286" t="s">
        <v>222</v>
      </c>
      <c r="T7" s="287"/>
    </row>
    <row r="8" s="74" customFormat="true" ht="12.75" hidden="false" customHeight="false" outlineLevel="0" collapsed="false">
      <c r="A8" s="289" t="n">
        <f aca="false">IF([1]p1!$C$13&gt;0,1,"")</f>
        <v>1</v>
      </c>
      <c r="B8" s="290" t="str">
        <f aca="false">T([1]p1!$C$13:$G$13)</f>
        <v>Alciônio Saldanha de Oliveira</v>
      </c>
      <c r="C8" s="290" t="s">
        <v>223</v>
      </c>
      <c r="D8" s="290" t="s">
        <v>223</v>
      </c>
      <c r="E8" s="290" t="s">
        <v>223</v>
      </c>
      <c r="F8" s="291" t="str">
        <f aca="false">IF([1]p1!$J$13&gt;0,[1]p1!$J$13,"")</f>
        <v>0336892-9</v>
      </c>
      <c r="G8" s="292" t="str">
        <f aca="false">IF([1]p1!$A$15&lt;&gt;0,[1]p1!$A$15,"")</f>
        <v>Mestre</v>
      </c>
      <c r="H8" s="293" t="str">
        <f aca="false">IF([1]p1!$B$15&lt;&gt;0,[1]p1!$B$15,"")</f>
        <v>Adjunto</v>
      </c>
      <c r="I8" s="294" t="str">
        <f aca="false">IF([1]p1!$C$15&lt;&gt;0,[1]p1!$C$15,"")</f>
        <v>I</v>
      </c>
      <c r="J8" s="295" t="n">
        <f aca="false">IF([1]p1!$F$15&lt;&gt;0,[1]p1!$F$15,"")</f>
        <v>40</v>
      </c>
      <c r="K8" s="296" t="str">
        <f aca="false">IF([1]p1!$G$15&lt;&gt;0,[1]p1!$G$15,"")</f>
        <v>DE</v>
      </c>
      <c r="L8" s="297" t="str">
        <f aca="false">T([1]p1!$H$15:$J$15)</f>
        <v>Docente do Quadro Efetivo</v>
      </c>
      <c r="M8" s="297"/>
      <c r="N8" s="297"/>
      <c r="O8" s="298" t="n">
        <f aca="false">IF([1]p1!$D$15&lt;&gt;0,[1]p1!$D$15,"")</f>
        <v>31216</v>
      </c>
      <c r="P8" s="299" t="str">
        <f aca="false">IF([1]p1!$E$15&lt;&gt;0,[1]p1!$E$15,"")</f>
        <v>Concur.</v>
      </c>
      <c r="Q8" s="300" t="str">
        <f aca="false">IF([1]p1!$K$15&lt;&gt;0,[1]p1!$K$15,"")</f>
        <v/>
      </c>
      <c r="R8" s="301" t="str">
        <f aca="false">IF([1]p1!$L$15&lt;&gt;0,[1]p1!$L$15,"")</f>
        <v>                </v>
      </c>
      <c r="S8" s="291" t="str">
        <f aca="false">IF([1]p1!$L$13&lt;&gt;0,[1]p1!$L$13,"")</f>
        <v>Ativa</v>
      </c>
    </row>
    <row r="9" s="74" customFormat="true" ht="12.75" hidden="false" customHeight="false" outlineLevel="0" collapsed="false">
      <c r="A9" s="302" t="n">
        <f aca="false">IF([1]p2!$C$13&gt;0,2,"")</f>
        <v>2</v>
      </c>
      <c r="B9" s="303" t="str">
        <f aca="false">T([1]p2!$C$13:$G$13)</f>
        <v>Alexsandro Bezerra Cavalcanti</v>
      </c>
      <c r="C9" s="303" t="s">
        <v>224</v>
      </c>
      <c r="D9" s="303" t="s">
        <v>224</v>
      </c>
      <c r="E9" s="303" t="s">
        <v>224</v>
      </c>
      <c r="F9" s="302" t="str">
        <f aca="false">IF([1]p2!$J$13&gt;0,[1]p2!$J$13,"")</f>
        <v>2327828-3</v>
      </c>
      <c r="G9" s="293" t="str">
        <f aca="false">IF([1]p2!$A$15&lt;&gt;0,[1]p2!$A$15,"")</f>
        <v>Mestre</v>
      </c>
      <c r="H9" s="293" t="str">
        <f aca="false">IF([1]p2!$B$15&lt;&gt;0,[1]p2!$B$15,"")</f>
        <v>Assistente</v>
      </c>
      <c r="I9" s="294" t="str">
        <f aca="false">IF([1]p2!$C$15&lt;&gt;0,[1]p2!$C$15,"")</f>
        <v>I</v>
      </c>
      <c r="J9" s="304" t="n">
        <f aca="false">IF([1]p2!$F$15&lt;&gt;0,[1]p2!$F$15,"")</f>
        <v>40</v>
      </c>
      <c r="K9" s="305" t="str">
        <f aca="false">IF([1]p2!$G$15&lt;&gt;0,[1]p2!$G$15,"")</f>
        <v>DE</v>
      </c>
      <c r="L9" s="306" t="str">
        <f aca="false">T([1]p2!$H$15:$J$15)</f>
        <v>Docente em Estágio Probatório</v>
      </c>
      <c r="M9" s="306"/>
      <c r="N9" s="306"/>
      <c r="O9" s="298" t="n">
        <f aca="false">IF([1]p2!$D$15&lt;&gt;0,[1]p2!$D$15,"")</f>
        <v>37371</v>
      </c>
      <c r="P9" s="294" t="str">
        <f aca="false">IF([1]p2!$E$15&lt;&gt;0,[1]p2!$E$15,"")</f>
        <v>Concur.</v>
      </c>
      <c r="Q9" s="298" t="str">
        <f aca="false">IF([1]p2!$K$15&lt;&gt;0,[1]p2!$K$15,"")</f>
        <v/>
      </c>
      <c r="R9" s="306" t="str">
        <f aca="false">IF([1]p2!$L$15&lt;&gt;0,[1]p2!$L$15,"")</f>
        <v>                </v>
      </c>
      <c r="S9" s="302" t="str">
        <f aca="false">IF([1]p2!$L$13&lt;&gt;0,[1]p2!$L$13,"")</f>
        <v>Afastado</v>
      </c>
    </row>
    <row r="10" s="74" customFormat="true" ht="12.75" hidden="false" customHeight="false" outlineLevel="0" collapsed="false">
      <c r="A10" s="302" t="n">
        <f aca="false">IF([1]p3!$C$13&gt;0,3,"")</f>
        <v>3</v>
      </c>
      <c r="B10" s="303" t="str">
        <f aca="false">T([1]p3!$C$13:$G$13)</f>
        <v>Amanda dos Santos Gomes</v>
      </c>
      <c r="C10" s="303" t="s">
        <v>224</v>
      </c>
      <c r="D10" s="303" t="s">
        <v>224</v>
      </c>
      <c r="E10" s="303" t="s">
        <v>224</v>
      </c>
      <c r="F10" s="302" t="str">
        <f aca="false">IF([1]p3!$J$13&gt;0,[1]p3!$J$13,"")</f>
        <v>2414289-0</v>
      </c>
      <c r="G10" s="293" t="str">
        <f aca="false">IF([1]p3!$A$15&lt;&gt;0,[1]p3!$A$15,"")</f>
        <v>Mestre</v>
      </c>
      <c r="H10" s="293" t="str">
        <f aca="false">IF([1]p3!$B$15&lt;&gt;0,[1]p3!$B$15,"")</f>
        <v>Assistente</v>
      </c>
      <c r="I10" s="294" t="str">
        <f aca="false">IF([1]p3!$C$15&lt;&gt;0,[1]p3!$C$15,"")</f>
        <v>I</v>
      </c>
      <c r="J10" s="304" t="n">
        <f aca="false">IF([1]p3!$F$15&lt;&gt;0,[1]p3!$F$15,"")</f>
        <v>40</v>
      </c>
      <c r="K10" s="305" t="str">
        <f aca="false">IF([1]p3!$G$15&lt;&gt;0,[1]p3!$G$15,"")</f>
        <v>DE</v>
      </c>
      <c r="L10" s="306" t="str">
        <f aca="false">T([1]p3!$H$15:$J$15)</f>
        <v>Docente do Quadro Efetivo</v>
      </c>
      <c r="M10" s="306"/>
      <c r="N10" s="306"/>
      <c r="O10" s="298" t="n">
        <f aca="false">IF([1]p3!$D$15&lt;&gt;0,[1]p3!$D$15,"")</f>
        <v>38209</v>
      </c>
      <c r="P10" s="294" t="str">
        <f aca="false">IF([1]p3!$E$15&lt;&gt;0,[1]p3!$E$15,"")</f>
        <v>Concur.</v>
      </c>
      <c r="Q10" s="298" t="str">
        <f aca="false">IF([1]p3!$K$15&lt;&gt;0,[1]p3!$K$15,"")</f>
        <v/>
      </c>
      <c r="R10" s="306" t="str">
        <f aca="false">IF([1]p3!$L$15&lt;&gt;0,[1]p3!$L$15,"")</f>
        <v/>
      </c>
      <c r="S10" s="302" t="str">
        <f aca="false">IF([1]p3!$L$13&lt;&gt;0,[1]p3!$L$13,"")</f>
        <v>Ativa</v>
      </c>
    </row>
    <row r="11" s="74" customFormat="true" ht="12.75" hidden="false" customHeight="false" outlineLevel="0" collapsed="false">
      <c r="A11" s="302" t="n">
        <f aca="false">IF([1]p4!$C$13&gt;0,4,"")</f>
        <v>4</v>
      </c>
      <c r="B11" s="303" t="str">
        <f aca="false">T([1]p4!$C$13:$G$13)</f>
        <v>Amauri Araújo Cruz</v>
      </c>
      <c r="C11" s="303" t="s">
        <v>225</v>
      </c>
      <c r="D11" s="303" t="s">
        <v>225</v>
      </c>
      <c r="E11" s="303" t="s">
        <v>225</v>
      </c>
      <c r="F11" s="302" t="str">
        <f aca="false">IF([1]p4!$J$13&gt;0,[1]p4!$J$13,"")</f>
        <v>0333086</v>
      </c>
      <c r="G11" s="293" t="str">
        <f aca="false">IF([1]p4!$A$15&lt;&gt;0,[1]p4!$A$15,"")</f>
        <v>Especialista</v>
      </c>
      <c r="H11" s="293" t="str">
        <f aca="false">IF([1]p4!$B$15&lt;&gt;0,[1]p4!$B$15,"")</f>
        <v>Adjunto</v>
      </c>
      <c r="I11" s="294" t="str">
        <f aca="false">IF([1]p4!$C$15&lt;&gt;0,[1]p4!$C$15,"")</f>
        <v>IV</v>
      </c>
      <c r="J11" s="304" t="n">
        <f aca="false">IF([1]p4!$F$15&lt;&gt;0,[1]p4!$F$15,"")</f>
        <v>40</v>
      </c>
      <c r="K11" s="305" t="str">
        <f aca="false">IF([1]p4!$G$15&lt;&gt;0,[1]p4!$G$15,"")</f>
        <v>DE</v>
      </c>
      <c r="L11" s="306" t="str">
        <f aca="false">T([1]p4!$H$15:$J$15)</f>
        <v>Docente do Quadro Efetivo</v>
      </c>
      <c r="M11" s="306"/>
      <c r="N11" s="306"/>
      <c r="O11" s="298" t="n">
        <f aca="false">IF([1]p4!$D$15&lt;&gt;0,[1]p4!$D$15,"")</f>
        <v>29082</v>
      </c>
      <c r="P11" s="294" t="str">
        <f aca="false">IF([1]p4!$E$15&lt;&gt;0,[1]p4!$E$15,"")</f>
        <v>Concur.</v>
      </c>
      <c r="Q11" s="298" t="str">
        <f aca="false">IF([1]p4!$K$15&lt;&gt;0,[1]p4!$K$15,"")</f>
        <v/>
      </c>
      <c r="R11" s="306" t="str">
        <f aca="false">IF([1]p4!$L$15&lt;&gt;0,[1]p4!$L$15,"")</f>
        <v>                </v>
      </c>
      <c r="S11" s="302" t="str">
        <f aca="false">IF([1]p4!$L$13&lt;&gt;0,[1]p4!$L$13,"")</f>
        <v>Ativa</v>
      </c>
    </row>
    <row r="12" s="74" customFormat="true" ht="12.75" hidden="false" customHeight="false" outlineLevel="0" collapsed="false">
      <c r="A12" s="302" t="n">
        <f aca="false">IF([1]p5!$C$13&gt;0,5,"")</f>
        <v>5</v>
      </c>
      <c r="B12" s="303" t="str">
        <f aca="false">T([1]p5!$C$13:$G$13)</f>
        <v>Antônio José da Silva</v>
      </c>
      <c r="C12" s="303" t="s">
        <v>226</v>
      </c>
      <c r="D12" s="303" t="s">
        <v>226</v>
      </c>
      <c r="E12" s="303" t="s">
        <v>226</v>
      </c>
      <c r="F12" s="302" t="str">
        <f aca="false">IF([1]p5!$J$13&gt;0,[1]p5!$J$13,"")</f>
        <v>0336520-2</v>
      </c>
      <c r="G12" s="293" t="str">
        <f aca="false">IF([1]p5!$A$15&lt;&gt;0,[1]p5!$A$15,"")</f>
        <v>Doutor</v>
      </c>
      <c r="H12" s="293" t="str">
        <f aca="false">IF([1]p5!$B$15&lt;&gt;0,[1]p5!$B$15,"")</f>
        <v>Adjunto</v>
      </c>
      <c r="I12" s="294" t="str">
        <f aca="false">IF([1]p5!$C$15&lt;&gt;0,[1]p5!$C$15,"")</f>
        <v>IV</v>
      </c>
      <c r="J12" s="304" t="n">
        <f aca="false">IF([1]p5!$F$15&lt;&gt;0,[1]p5!$F$15,"")</f>
        <v>40</v>
      </c>
      <c r="K12" s="305" t="str">
        <f aca="false">IF([1]p5!$G$15&lt;&gt;0,[1]p5!$G$15,"")</f>
        <v>DE</v>
      </c>
      <c r="L12" s="306" t="str">
        <f aca="false">T([1]p5!$H$15:$J$15)</f>
        <v>Docente do Quadro Efetivo</v>
      </c>
      <c r="M12" s="306"/>
      <c r="N12" s="306"/>
      <c r="O12" s="298" t="n">
        <f aca="false">IF([1]p5!$D$15&lt;&gt;0,[1]p5!$D$15,"")</f>
        <v>31168</v>
      </c>
      <c r="P12" s="294" t="str">
        <f aca="false">IF([1]p5!$E$15&lt;&gt;0,[1]p5!$E$15,"")</f>
        <v>Concur.</v>
      </c>
      <c r="Q12" s="298" t="str">
        <f aca="false">IF([1]p5!$K$15&lt;&gt;0,[1]p5!$K$15,"")</f>
        <v/>
      </c>
      <c r="R12" s="306" t="str">
        <f aca="false">IF([1]p5!$L$15&lt;&gt;0,[1]p5!$L$15,"")</f>
        <v>                </v>
      </c>
      <c r="S12" s="302" t="str">
        <f aca="false">IF([1]p5!$L$13&lt;&gt;0,[1]p5!$L$13,"")</f>
        <v>Ativa</v>
      </c>
    </row>
    <row r="13" s="74" customFormat="true" ht="12.75" hidden="false" customHeight="false" outlineLevel="0" collapsed="false">
      <c r="A13" s="302" t="n">
        <f aca="false">IF([1]p6!$C$13&gt;0,6,"")</f>
        <v>6</v>
      </c>
      <c r="B13" s="303" t="str">
        <f aca="false">T([1]p6!$C$13:$G$13)</f>
        <v>Antônio Luiz de Melo</v>
      </c>
      <c r="C13" s="303" t="s">
        <v>227</v>
      </c>
      <c r="D13" s="303" t="s">
        <v>227</v>
      </c>
      <c r="E13" s="303" t="s">
        <v>227</v>
      </c>
      <c r="F13" s="302" t="str">
        <f aca="false">IF([1]p6!$J$13&gt;0,[1]p2!$J$13,"")</f>
        <v>2327828-3</v>
      </c>
      <c r="G13" s="293" t="str">
        <f aca="false">IF([1]p6!$A$15&lt;&gt;0,[1]p6!$A$15,"")</f>
        <v>Doutor</v>
      </c>
      <c r="H13" s="293" t="str">
        <f aca="false">IF([1]p6!$B$15&lt;&gt;0,[1]p6!$B$15,"")</f>
        <v>Adjunto</v>
      </c>
      <c r="I13" s="294" t="str">
        <f aca="false">IF([1]p6!$C$15&lt;&gt;0,[1]p6!$C$15,"")</f>
        <v>III</v>
      </c>
      <c r="J13" s="304" t="n">
        <f aca="false">IF([1]p6!$F$15&lt;&gt;0,[1]p6!$F$15,"")</f>
        <v>40</v>
      </c>
      <c r="K13" s="305" t="str">
        <f aca="false">IF([1]p6!$G$15&lt;&gt;0,[1]p6!$G$15,"")</f>
        <v>DE</v>
      </c>
      <c r="L13" s="306" t="str">
        <f aca="false">T([1]p6!$H$15:$J$15)</f>
        <v>Docente do Quadro Efetivo</v>
      </c>
      <c r="M13" s="306"/>
      <c r="N13" s="306"/>
      <c r="O13" s="298" t="n">
        <f aca="false">IF([1]p6!$D$15&lt;&gt;0,[1]p6!$D$15,"")</f>
        <v>33960</v>
      </c>
      <c r="P13" s="294" t="str">
        <f aca="false">IF([1]p6!$E$15&lt;&gt;0,[1]p6!$E$15,"")</f>
        <v>Concur.</v>
      </c>
      <c r="Q13" s="298" t="n">
        <f aca="false">IF([1]p6!$K$15&lt;&gt;0,[1]p6!$K$15,"")</f>
        <v>38776</v>
      </c>
      <c r="R13" s="306" t="str">
        <f aca="false">IF([1]p6!$L$15&lt;&gt;0,[1]p6!$L$15,"")</f>
        <v>Demissão</v>
      </c>
      <c r="S13" s="302" t="str">
        <f aca="false">IF([1]p6!$L$13&lt;&gt;0,[1]p6!$L$13,"")</f>
        <v>Afastado</v>
      </c>
    </row>
    <row r="14" s="74" customFormat="true" ht="12.75" hidden="false" customHeight="false" outlineLevel="0" collapsed="false">
      <c r="A14" s="302" t="n">
        <f aca="false">IF([1]p7!$C$13&gt;0,7,"")</f>
        <v>7</v>
      </c>
      <c r="B14" s="303" t="str">
        <f aca="false">T([1]p7!$C$13:$G$13)</f>
        <v>Antônio Pereira Brandão Júnior</v>
      </c>
      <c r="C14" s="303" t="s">
        <v>228</v>
      </c>
      <c r="D14" s="303" t="s">
        <v>228</v>
      </c>
      <c r="E14" s="303" t="s">
        <v>228</v>
      </c>
      <c r="F14" s="302" t="str">
        <f aca="false">IF([1]p7!$J$13&gt;0,[1]p7!$J$13,"")</f>
        <v>2224264-1</v>
      </c>
      <c r="G14" s="293" t="str">
        <f aca="false">IF([1]p7!$A$15&lt;&gt;0,[1]p7!$A$15,"")</f>
        <v>Mestre</v>
      </c>
      <c r="H14" s="293" t="str">
        <f aca="false">IF([1]p7!$B$15&lt;&gt;0,[1]p7!$B$15,"")</f>
        <v>Assistente</v>
      </c>
      <c r="I14" s="294" t="str">
        <f aca="false">IF([1]p7!$C$15&lt;&gt;0,[1]p7!$C$15,"")</f>
        <v>III</v>
      </c>
      <c r="J14" s="304" t="n">
        <f aca="false">IF([1]p7!$F$15&lt;&gt;0,[1]p7!$F$15,"")</f>
        <v>40</v>
      </c>
      <c r="K14" s="305" t="str">
        <f aca="false">IF([1]p7!$G$15&lt;&gt;0,[1]p7!$G$15,"")</f>
        <v>DE</v>
      </c>
      <c r="L14" s="306" t="str">
        <f aca="false">T([1]p7!$H$15:$J$15)</f>
        <v>Docente do Quadro Efetivo</v>
      </c>
      <c r="M14" s="306"/>
      <c r="N14" s="306"/>
      <c r="O14" s="298" t="n">
        <f aca="false">IF([1]p7!$D$15&lt;&gt;0,[1]p7!$D$15,"")</f>
        <v>36004</v>
      </c>
      <c r="P14" s="294" t="str">
        <f aca="false">IF([1]p7!$E$15&lt;&gt;0,[1]p7!$E$15,"")</f>
        <v>Concur.</v>
      </c>
      <c r="Q14" s="298" t="str">
        <f aca="false">IF([1]p7!$K$15&lt;&gt;0,[1]p7!$K$15,"")</f>
        <v/>
      </c>
      <c r="R14" s="306" t="str">
        <f aca="false">IF([1]p7!$L$15&lt;&gt;0,[1]p7!$L$15,"")</f>
        <v>                </v>
      </c>
      <c r="S14" s="302" t="str">
        <f aca="false">IF([1]p7!$L$13&lt;&gt;0,[1]p7!$L$13,"")</f>
        <v>Afastado</v>
      </c>
    </row>
    <row r="15" s="74" customFormat="true" ht="12.75" hidden="false" customHeight="false" outlineLevel="0" collapsed="false">
      <c r="A15" s="302" t="n">
        <f aca="false">IF([1]p8!$C$13&gt;0,8,"")</f>
        <v>8</v>
      </c>
      <c r="B15" s="303" t="str">
        <f aca="false">T([1]p8!$C$13:$G$13)</f>
        <v>Aparecido Jesuino de Souza</v>
      </c>
      <c r="C15" s="303" t="s">
        <v>229</v>
      </c>
      <c r="D15" s="303" t="s">
        <v>229</v>
      </c>
      <c r="E15" s="303" t="s">
        <v>229</v>
      </c>
      <c r="F15" s="302" t="str">
        <f aca="false">IF([1]p8!$J$13&gt;0,[1]p8!$J$13,"")</f>
        <v>0335045-1</v>
      </c>
      <c r="G15" s="293" t="str">
        <f aca="false">IF([1]p8!$A$15&lt;&gt;0,[1]p8!$A$15,"")</f>
        <v>Doutor</v>
      </c>
      <c r="H15" s="293" t="str">
        <f aca="false">IF([1]p8!$B$15&lt;&gt;0,[1]p8!$B$15,"")</f>
        <v>Titular</v>
      </c>
      <c r="I15" s="294" t="str">
        <f aca="false">IF([1]p8!$C$15&lt;&gt;0,[1]p8!$C$15,"")</f>
        <v>Único</v>
      </c>
      <c r="J15" s="304" t="n">
        <f aca="false">IF([1]p8!$F$15&lt;&gt;0,[1]p8!$F$15,"")</f>
        <v>40</v>
      </c>
      <c r="K15" s="305" t="str">
        <f aca="false">IF([1]p8!$G$15&lt;&gt;0,[1]p8!$G$15,"")</f>
        <v>DE</v>
      </c>
      <c r="L15" s="306" t="str">
        <f aca="false">T([1]p8!$H$15:$J$15)</f>
        <v>Docente do Quadro Efetivo</v>
      </c>
      <c r="M15" s="306"/>
      <c r="N15" s="306"/>
      <c r="O15" s="298" t="n">
        <f aca="false">IF([1]p8!$D$15&lt;&gt;0,[1]p8!$D$15,"")</f>
        <v>30011</v>
      </c>
      <c r="P15" s="294" t="str">
        <f aca="false">IF([1]p8!$E$15&lt;&gt;0,[1]p8!$E$15,"")</f>
        <v>Concur.</v>
      </c>
      <c r="Q15" s="298" t="str">
        <f aca="false">IF([1]p8!$K$15&lt;&gt;0,[1]p8!$K$15,"")</f>
        <v/>
      </c>
      <c r="R15" s="306" t="str">
        <f aca="false">IF([1]p8!$L$15&lt;&gt;0,[1]p8!$L$15,"")</f>
        <v>                </v>
      </c>
      <c r="S15" s="302" t="str">
        <f aca="false">IF([1]p8!$L$13&lt;&gt;0,[1]p8!$L$13,"")</f>
        <v>Afastado</v>
      </c>
    </row>
    <row r="16" s="74" customFormat="true" ht="12.75" hidden="false" customHeight="false" outlineLevel="0" collapsed="false">
      <c r="A16" s="302" t="n">
        <f aca="false">IF([1]p9!$C$13&gt;0,9,"")</f>
        <v>9</v>
      </c>
      <c r="B16" s="303" t="str">
        <f aca="false">T([1]p9!$C$13:$G$13)</f>
        <v>Bianca Morelli Casalvara Caretta</v>
      </c>
      <c r="C16" s="303" t="s">
        <v>230</v>
      </c>
      <c r="D16" s="303" t="s">
        <v>230</v>
      </c>
      <c r="E16" s="303" t="s">
        <v>230</v>
      </c>
      <c r="F16" s="302" t="str">
        <f aca="false">IF([1]p9!$J$13&gt;0,[1]p9!$J$13,"")</f>
        <v>1527755-9</v>
      </c>
      <c r="G16" s="293" t="str">
        <f aca="false">IF([1]p9!$A$15&lt;&gt;0,[1]p9!$A$15,"")</f>
        <v>Doutor</v>
      </c>
      <c r="H16" s="293" t="str">
        <f aca="false">IF([1]p9!$B$15&lt;&gt;0,[1]p9!$B$15,"")</f>
        <v>Adjunto</v>
      </c>
      <c r="I16" s="294" t="str">
        <f aca="false">IF([1]p9!$C$15&lt;&gt;0,[1]p9!$C$15,"")</f>
        <v>I</v>
      </c>
      <c r="J16" s="304" t="n">
        <f aca="false">IF([1]p9!$F$15&lt;&gt;0,[1]p9!$F$15,"")</f>
        <v>40</v>
      </c>
      <c r="K16" s="305" t="str">
        <f aca="false">IF([1]p9!$G$15&lt;&gt;0,[1]p9!$G$15,"")</f>
        <v>DE</v>
      </c>
      <c r="L16" s="306" t="str">
        <f aca="false">T([1]p9!$H$15:$J$15)</f>
        <v>Docente em Estágio Probatório</v>
      </c>
      <c r="M16" s="306"/>
      <c r="N16" s="306"/>
      <c r="O16" s="298" t="n">
        <f aca="false">IF([1]p9!$D$15&lt;&gt;0,[1]p9!$D$15,"")</f>
        <v>38813</v>
      </c>
      <c r="P16" s="294" t="str">
        <f aca="false">IF([1]p9!$E$15&lt;&gt;0,[1]p9!$E$15,"")</f>
        <v>Concur.</v>
      </c>
      <c r="Q16" s="298" t="str">
        <f aca="false">IF([1]p9!$K$15&lt;&gt;0,[1]p9!$K$15,"")</f>
        <v/>
      </c>
      <c r="R16" s="306" t="str">
        <f aca="false">IF([1]p9!$L$15&lt;&gt;0,[1]p9!$L$15,"")</f>
        <v/>
      </c>
      <c r="S16" s="302" t="str">
        <f aca="false">IF([1]p9!$L$13&lt;&gt;0,[1]p9!$L$13,"")</f>
        <v>Ativa</v>
      </c>
    </row>
    <row r="17" s="74" customFormat="true" ht="12.75" hidden="false" customHeight="false" outlineLevel="0" collapsed="false">
      <c r="A17" s="302" t="n">
        <f aca="false">IF([1]p10!$C$13&gt;0,10,"")</f>
        <v>10</v>
      </c>
      <c r="B17" s="303" t="str">
        <f aca="false">T([1]p10!$C$13:$G$13)</f>
        <v>Bráulio Maia Junior</v>
      </c>
      <c r="C17" s="303" t="s">
        <v>231</v>
      </c>
      <c r="D17" s="303" t="s">
        <v>231</v>
      </c>
      <c r="E17" s="303" t="s">
        <v>231</v>
      </c>
      <c r="F17" s="302" t="str">
        <f aca="false">IF([1]p10!$J$13&gt;0,[1]p10!$J$13,"")</f>
        <v>0333027-1</v>
      </c>
      <c r="G17" s="293" t="str">
        <f aca="false">IF([1]p10!$A$15&lt;&gt;0,[1]p10!$A$15,"")</f>
        <v>Doutor</v>
      </c>
      <c r="H17" s="293" t="str">
        <f aca="false">IF([1]p10!$B$15&lt;&gt;0,[1]p10!$B$15,"")</f>
        <v>Adjunto</v>
      </c>
      <c r="I17" s="294" t="str">
        <f aca="false">IF([1]p10!$C$15&lt;&gt;0,[1]p10!$C$15,"")</f>
        <v>IV</v>
      </c>
      <c r="J17" s="304" t="n">
        <f aca="false">IF([1]p10!$F$15&lt;&gt;0,[1]p10!$F$15,"")</f>
        <v>40</v>
      </c>
      <c r="K17" s="305" t="str">
        <f aca="false">IF([1]p10!$G$15&lt;&gt;0,[1]p10!$G$15,"")</f>
        <v>DE</v>
      </c>
      <c r="L17" s="306" t="str">
        <f aca="false">T([1]p10!$H$15:$J$15)</f>
        <v>Docente do Quadro Efetivo</v>
      </c>
      <c r="M17" s="306"/>
      <c r="N17" s="306"/>
      <c r="O17" s="298" t="str">
        <f aca="false">IF([1]p10!$D$15&lt;&gt;0,[1]p10!$D$15,"")</f>
        <v>15/08/79</v>
      </c>
      <c r="P17" s="294" t="str">
        <f aca="false">IF([1]p10!$E$15&lt;&gt;0,[1]p10!$E$15,"")</f>
        <v>Concur.</v>
      </c>
      <c r="Q17" s="298" t="str">
        <f aca="false">IF([1]p10!$K$15&lt;&gt;0,[1]p10!$K$15,"")</f>
        <v/>
      </c>
      <c r="R17" s="306" t="str">
        <f aca="false">IF([1]p10!$L$15&lt;&gt;0,[1]p10!$L$15,"")</f>
        <v>                </v>
      </c>
      <c r="S17" s="302" t="str">
        <f aca="false">IF([1]p10!$L$13&lt;&gt;0,[1]p10!$L$13,"")</f>
        <v>Ativa</v>
      </c>
    </row>
    <row r="18" s="74" customFormat="true" ht="12.75" hidden="false" customHeight="false" outlineLevel="0" collapsed="false">
      <c r="A18" s="302" t="n">
        <f aca="false">IF([1]p11!$C$13&gt;0,11,"")</f>
        <v>11</v>
      </c>
      <c r="B18" s="303" t="str">
        <f aca="false">T([1]p11!$C$13:$G$13)</f>
        <v>Claudianor Oliveira Alves</v>
      </c>
      <c r="C18" s="303" t="s">
        <v>232</v>
      </c>
      <c r="D18" s="303" t="s">
        <v>232</v>
      </c>
      <c r="E18" s="303" t="s">
        <v>232</v>
      </c>
      <c r="F18" s="302" t="str">
        <f aca="false">IF([1]p11!$J$13&gt;0,[1]p11!$J$13,"")</f>
        <v>6338063-1</v>
      </c>
      <c r="G18" s="293" t="str">
        <f aca="false">IF([1]p11!$A$15&lt;&gt;0,[1]p11!$A$15,"")</f>
        <v>Doutor</v>
      </c>
      <c r="H18" s="293" t="str">
        <f aca="false">IF([1]p11!$B$15&lt;&gt;0,[1]p11!$B$15,"")</f>
        <v>Titular</v>
      </c>
      <c r="I18" s="294" t="str">
        <f aca="false">IF([1]p11!$C$15&lt;&gt;0,[1]p11!$C$15,"")</f>
        <v>Único</v>
      </c>
      <c r="J18" s="304" t="n">
        <f aca="false">IF([1]p11!$F$15&lt;&gt;0,[1]p11!$F$15,"")</f>
        <v>40</v>
      </c>
      <c r="K18" s="305" t="str">
        <f aca="false">IF([1]p11!$G$15&lt;&gt;0,[1]p11!$G$15,"")</f>
        <v>DE</v>
      </c>
      <c r="L18" s="306" t="str">
        <f aca="false">T([1]p11!$H$15:$J$15)</f>
        <v>Docente do Quadro Efetivo</v>
      </c>
      <c r="M18" s="306"/>
      <c r="N18" s="306"/>
      <c r="O18" s="298" t="n">
        <f aca="false">IF([1]p11!$D$15&lt;&gt;0,[1]p11!$D$15,"")</f>
        <v>33482</v>
      </c>
      <c r="P18" s="294" t="str">
        <f aca="false">IF([1]p11!$E$15&lt;&gt;0,[1]p11!$E$15,"")</f>
        <v>Concur.</v>
      </c>
      <c r="Q18" s="298" t="str">
        <f aca="false">IF([1]p11!$K$15&lt;&gt;0,[1]p11!$K$15,"")</f>
        <v/>
      </c>
      <c r="R18" s="306" t="str">
        <f aca="false">IF([1]p11!$L$15&lt;&gt;0,[1]p11!$L$15,"")</f>
        <v>                </v>
      </c>
      <c r="S18" s="302" t="str">
        <f aca="false">IF([1]p11!$L$13&lt;&gt;0,[1]p11!$L$13,"")</f>
        <v>Ativa</v>
      </c>
    </row>
    <row r="19" s="74" customFormat="true" ht="12.75" hidden="false" customHeight="false" outlineLevel="0" collapsed="false">
      <c r="A19" s="302" t="n">
        <f aca="false">IF([1]p12!$C$13&gt;0,12,"")</f>
        <v>12</v>
      </c>
      <c r="B19" s="303" t="str">
        <f aca="false">T([1]p12!$C$13:$G$13)</f>
        <v>Daniel Cordeiro de Morais Filho</v>
      </c>
      <c r="C19" s="303" t="s">
        <v>233</v>
      </c>
      <c r="D19" s="303" t="s">
        <v>233</v>
      </c>
      <c r="E19" s="303" t="s">
        <v>233</v>
      </c>
      <c r="F19" s="302" t="str">
        <f aca="false">IF([1]p12!$J$13&gt;0,[1]p12!$J$13,"")</f>
        <v>0336979-8</v>
      </c>
      <c r="G19" s="293" t="str">
        <f aca="false">IF([1]p12!$A$15&lt;&gt;0,[1]p12!$A$15,"")</f>
        <v>Doutor</v>
      </c>
      <c r="H19" s="293" t="str">
        <f aca="false">IF([1]p12!$B$15&lt;&gt;0,[1]p12!$B$15,"")</f>
        <v>Titular</v>
      </c>
      <c r="I19" s="294" t="str">
        <f aca="false">IF([1]p12!$C$15&lt;&gt;0,[1]p12!$C$15,"")</f>
        <v>Único</v>
      </c>
      <c r="J19" s="304" t="n">
        <f aca="false">IF([1]p12!$F$15&lt;&gt;0,[1]p12!$F$15,"")</f>
        <v>40</v>
      </c>
      <c r="K19" s="305" t="str">
        <f aca="false">IF([1]p12!$G$15&lt;&gt;0,[1]p12!$G$15,"")</f>
        <v>DE</v>
      </c>
      <c r="L19" s="306" t="str">
        <f aca="false">T([1]p12!$H$15:$J$15)</f>
        <v>Docente do Quadro Efetivo</v>
      </c>
      <c r="M19" s="306"/>
      <c r="N19" s="306"/>
      <c r="O19" s="298" t="n">
        <f aca="false">IF([1]p12!$D$15&lt;&gt;0,[1]p12!$D$15,"")</f>
        <v>31625</v>
      </c>
      <c r="P19" s="294" t="str">
        <f aca="false">IF([1]p12!$E$15&lt;&gt;0,[1]p12!$E$15,"")</f>
        <v>Concur.</v>
      </c>
      <c r="Q19" s="298" t="str">
        <f aca="false">IF([1]p12!$K$15&lt;&gt;0,[1]p12!$K$15,"")</f>
        <v/>
      </c>
      <c r="R19" s="306" t="str">
        <f aca="false">IF([1]p12!$L$15&lt;&gt;0,[1]p12!$L$15,"")</f>
        <v>                </v>
      </c>
      <c r="S19" s="302" t="str">
        <f aca="false">IF([1]p12!$L$13&lt;&gt;0,[1]p12!$L$13,"")</f>
        <v>Ativa</v>
      </c>
    </row>
    <row r="20" s="74" customFormat="true" ht="12.75" hidden="false" customHeight="false" outlineLevel="0" collapsed="false">
      <c r="A20" s="302" t="n">
        <f aca="false">IF([1]p13!$C$13&gt;0,13,"")</f>
        <v>13</v>
      </c>
      <c r="B20" s="303" t="str">
        <f aca="false">T([1]p13!$C$13:$G$13)</f>
        <v>Daniel Marinho Pellegrino</v>
      </c>
      <c r="C20" s="303" t="s">
        <v>234</v>
      </c>
      <c r="D20" s="303" t="s">
        <v>234</v>
      </c>
      <c r="E20" s="303" t="s">
        <v>234</v>
      </c>
      <c r="F20" s="302" t="str">
        <f aca="false">IF([1]p13!$J$13&gt;0,[1]p13!$J$13,"")</f>
        <v>1285557-8</v>
      </c>
      <c r="G20" s="293" t="str">
        <f aca="false">IF([1]p13!$A$15&lt;&gt;0,[1]p13!$A$15,"")</f>
        <v>Doutor</v>
      </c>
      <c r="H20" s="293" t="str">
        <f aca="false">IF([1]p13!$B$15&lt;&gt;0,[1]p13!$B$15,"")</f>
        <v>Adjunto</v>
      </c>
      <c r="I20" s="294" t="str">
        <f aca="false">IF([1]p13!$C$15&lt;&gt;0,[1]p13!$C$15,"")</f>
        <v>II</v>
      </c>
      <c r="J20" s="304" t="n">
        <f aca="false">IF([1]p13!$F$15&lt;&gt;0,[1]p13!$F$15,"")</f>
        <v>40</v>
      </c>
      <c r="K20" s="305" t="str">
        <f aca="false">IF([1]p13!$G$15&lt;&gt;0,[1]p13!$G$15,"")</f>
        <v>DE</v>
      </c>
      <c r="L20" s="306" t="str">
        <f aca="false">T([1]p13!$H$15:$J$15)</f>
        <v>Docente do Quadro Efetivo</v>
      </c>
      <c r="M20" s="306"/>
      <c r="N20" s="306"/>
      <c r="O20" s="298" t="str">
        <f aca="false">IF([1]p13!$D$15&lt;&gt;0,[1]p13!$D$15,"")</f>
        <v>17/07/98</v>
      </c>
      <c r="P20" s="294" t="str">
        <f aca="false">IF([1]p13!$E$15&lt;&gt;0,[1]p13!$E$15,"")</f>
        <v>Concur.</v>
      </c>
      <c r="Q20" s="298" t="str">
        <f aca="false">IF([1]p13!$K$15&lt;&gt;0,[1]p13!$K$15,"")</f>
        <v/>
      </c>
      <c r="R20" s="306" t="str">
        <f aca="false">IF([1]p13!$L$15&lt;&gt;0,[1]p13!$L$15,"")</f>
        <v>                </v>
      </c>
      <c r="S20" s="302" t="str">
        <f aca="false">IF([1]p13!$L$13&lt;&gt;0,[1]p13!$L$13,"")</f>
        <v>Ativa</v>
      </c>
    </row>
    <row r="21" s="74" customFormat="true" ht="12.75" hidden="false" customHeight="false" outlineLevel="0" collapsed="false">
      <c r="A21" s="302" t="n">
        <f aca="false">IF([1]p14!$C$13&gt;0,14,"")</f>
        <v>14</v>
      </c>
      <c r="B21" s="303" t="str">
        <f aca="false">T([1]p14!$C$13:$G$13)</f>
        <v>Florence Ayres Campello de Oliveira</v>
      </c>
      <c r="C21" s="303" t="s">
        <v>235</v>
      </c>
      <c r="D21" s="303" t="s">
        <v>235</v>
      </c>
      <c r="E21" s="303" t="s">
        <v>235</v>
      </c>
      <c r="F21" s="302" t="str">
        <f aca="false">IF([1]p14!$J$13&gt;0,[1]p14!$J$13,"")</f>
        <v>0332624-0</v>
      </c>
      <c r="G21" s="293" t="str">
        <f aca="false">IF([1]p14!$A$15&lt;&gt;0,[1]p14!$A$15,"")</f>
        <v>Mestre</v>
      </c>
      <c r="H21" s="293" t="str">
        <f aca="false">IF([1]p14!$B$15&lt;&gt;0,[1]p14!$B$15,"")</f>
        <v>Adjunto</v>
      </c>
      <c r="I21" s="294" t="str">
        <f aca="false">IF([1]p14!$C$15&lt;&gt;0,[1]p14!$C$15,"")</f>
        <v>IV</v>
      </c>
      <c r="J21" s="304" t="n">
        <f aca="false">IF([1]p14!$F$15&lt;&gt;0,[1]p14!$F$15,"")</f>
        <v>40</v>
      </c>
      <c r="K21" s="305" t="str">
        <f aca="false">IF([1]p14!$G$15&lt;&gt;0,[1]p14!$G$15,"")</f>
        <v>DE</v>
      </c>
      <c r="L21" s="306" t="str">
        <f aca="false">T([1]p14!$H$15:$J$15)</f>
        <v>Docente do Quadro Efetivo</v>
      </c>
      <c r="M21" s="306"/>
      <c r="N21" s="306"/>
      <c r="O21" s="298" t="str">
        <f aca="false">IF([1]p14!$D$15&lt;&gt;0,[1]p14!$D$15,"")</f>
        <v>15/03/79</v>
      </c>
      <c r="P21" s="294" t="str">
        <f aca="false">IF([1]p14!$E$15&lt;&gt;0,[1]p14!$E$15,"")</f>
        <v>Concur.</v>
      </c>
      <c r="Q21" s="298" t="str">
        <f aca="false">IF([1]p14!$K$15&lt;&gt;0,[1]p14!$K$15,"")</f>
        <v/>
      </c>
      <c r="R21" s="306" t="str">
        <f aca="false">IF([1]p14!$L$15&lt;&gt;0,[1]p14!$L$15,"")</f>
        <v>                </v>
      </c>
      <c r="S21" s="302" t="str">
        <f aca="false">IF([1]p14!$L$13&lt;&gt;0,[1]p14!$L$13,"")</f>
        <v>Ativa</v>
      </c>
    </row>
    <row r="22" s="74" customFormat="true" ht="12.75" hidden="false" customHeight="false" outlineLevel="0" collapsed="false">
      <c r="A22" s="302" t="n">
        <f aca="false">IF([1]p15!$C$13&gt;0,15,"")</f>
        <v>15</v>
      </c>
      <c r="B22" s="303" t="str">
        <f aca="false">T([1]p15!$C$13:$G$13)</f>
        <v>Francisco Antônio Morais de Souza</v>
      </c>
      <c r="C22" s="303" t="s">
        <v>236</v>
      </c>
      <c r="D22" s="303" t="s">
        <v>236</v>
      </c>
      <c r="E22" s="303" t="s">
        <v>236</v>
      </c>
      <c r="F22" s="302" t="str">
        <f aca="false">IF([1]p15!$J$13&gt;0,[1]p15!$J$13,"")</f>
        <v>0335559-2</v>
      </c>
      <c r="G22" s="293" t="str">
        <f aca="false">IF([1]p15!$A$15&lt;&gt;0,[1]p15!$A$15,"")</f>
        <v>Doutor</v>
      </c>
      <c r="H22" s="293" t="str">
        <f aca="false">IF([1]p15!$B$15&lt;&gt;0,[1]p15!$B$15,"")</f>
        <v>Adjunto</v>
      </c>
      <c r="I22" s="294" t="str">
        <f aca="false">IF([1]p15!$C$15&lt;&gt;0,[1]p15!$C$15,"")</f>
        <v>IV</v>
      </c>
      <c r="J22" s="304" t="n">
        <f aca="false">IF([1]p15!$F$15&lt;&gt;0,[1]p15!$F$15,"")</f>
        <v>40</v>
      </c>
      <c r="K22" s="305" t="str">
        <f aca="false">IF([1]p15!$G$15&lt;&gt;0,[1]p15!$G$15,"")</f>
        <v>DE</v>
      </c>
      <c r="L22" s="306" t="str">
        <f aca="false">T([1]p15!$H$15:$J$15)</f>
        <v>Docente do Quadro Efetivo</v>
      </c>
      <c r="M22" s="306"/>
      <c r="N22" s="306"/>
      <c r="O22" s="298" t="str">
        <f aca="false">IF([1]p15!$D$15&lt;&gt;0,[1]p15!$D$15,"")</f>
        <v>25/02/83</v>
      </c>
      <c r="P22" s="294" t="str">
        <f aca="false">IF([1]p15!$E$15&lt;&gt;0,[1]p15!$E$15,"")</f>
        <v>Concur.</v>
      </c>
      <c r="Q22" s="298" t="str">
        <f aca="false">IF([1]p15!$K$15&lt;&gt;0,[1]p15!$K$15,"")</f>
        <v/>
      </c>
      <c r="R22" s="306" t="str">
        <f aca="false">IF([1]p15!$L$15&lt;&gt;0,[1]p15!$L$15,"")</f>
        <v>                </v>
      </c>
      <c r="S22" s="302" t="str">
        <f aca="false">IF([1]p16!$L$13&lt;&gt;0,[1]p16!$L$13,"")</f>
        <v>Afastado</v>
      </c>
    </row>
    <row r="23" s="74" customFormat="true" ht="12.75" hidden="false" customHeight="false" outlineLevel="0" collapsed="false">
      <c r="A23" s="302" t="n">
        <f aca="false">IF([1]p16!$C$13&gt;0,16,"")</f>
        <v>16</v>
      </c>
      <c r="B23" s="303" t="str">
        <f aca="false">T([1]p16!$C$13:$G$13)</f>
        <v>Gilberto da Silva Matos</v>
      </c>
      <c r="C23" s="303" t="s">
        <v>236</v>
      </c>
      <c r="D23" s="303" t="s">
        <v>236</v>
      </c>
      <c r="E23" s="303" t="s">
        <v>236</v>
      </c>
      <c r="F23" s="302" t="str">
        <f aca="false">IF([1]p16!$J$13&gt;0,[1]p16!$J$13,"")</f>
        <v>1350510-4</v>
      </c>
      <c r="G23" s="293" t="str">
        <f aca="false">IF([1]p16!$A$15&lt;&gt;0,[1]p16!$A$15,"")</f>
        <v>Mestre</v>
      </c>
      <c r="H23" s="293" t="str">
        <f aca="false">IF([1]p16!$B$15&lt;&gt;0,[1]p16!$B$15,"")</f>
        <v>Assistente</v>
      </c>
      <c r="I23" s="294" t="str">
        <f aca="false">IF([1]p16!$C$15&lt;&gt;0,[1]p16!$C$15,"")</f>
        <v>I</v>
      </c>
      <c r="J23" s="304" t="n">
        <f aca="false">IF([1]p16!$F$15&lt;&gt;0,[1]p16!$F$15,"")</f>
        <v>40</v>
      </c>
      <c r="K23" s="305" t="str">
        <f aca="false">IF([1]p16!$G$15&lt;&gt;0,[1]p16!$G$15,"")</f>
        <v>DE</v>
      </c>
      <c r="L23" s="306" t="str">
        <f aca="false">T([1]p16!$H$15:$J$15)</f>
        <v>Docente em Estágio Probatório</v>
      </c>
      <c r="M23" s="306"/>
      <c r="N23" s="306"/>
      <c r="O23" s="298" t="str">
        <f aca="false">IF([1]p16!$D$15&lt;&gt;0,[1]p16!$D$15,"")</f>
        <v>25/04/02</v>
      </c>
      <c r="P23" s="294" t="str">
        <f aca="false">IF([1]p16!$E$15&lt;&gt;0,[1]p16!$E$15,"")</f>
        <v>Concur.</v>
      </c>
      <c r="Q23" s="298" t="str">
        <f aca="false">IF([1]p16!$K$15&lt;&gt;0,[1]p16!$K$15,"")</f>
        <v/>
      </c>
      <c r="R23" s="306" t="str">
        <f aca="false">IF([1]p16!$L$15&lt;&gt;0,[1]p16!$L$15,"")</f>
        <v>                </v>
      </c>
      <c r="S23" s="302" t="str">
        <f aca="false">IF([1]p16!$L$13&lt;&gt;0,[1]p16!$L$13,"")</f>
        <v>Afastado</v>
      </c>
    </row>
    <row r="24" s="74" customFormat="true" ht="12.75" hidden="false" customHeight="false" outlineLevel="0" collapsed="false">
      <c r="A24" s="302" t="n">
        <f aca="false">IF([1]p17!$C$13&gt;0,17,"")</f>
        <v>17</v>
      </c>
      <c r="B24" s="303" t="str">
        <f aca="false">T([1]p17!$C$13:$G$13)</f>
        <v>Henrique Fernandes de Lima</v>
      </c>
      <c r="C24" s="303" t="s">
        <v>237</v>
      </c>
      <c r="D24" s="303" t="s">
        <v>237</v>
      </c>
      <c r="E24" s="303" t="s">
        <v>237</v>
      </c>
      <c r="F24" s="302" t="str">
        <f aca="false">IF([1]p17!$J$13&gt;0,[1]p17!$J$13,"")</f>
        <v>1459040-7</v>
      </c>
      <c r="G24" s="293" t="str">
        <f aca="false">IF([1]p17!$A$15&lt;&gt;0,[1]p17!$A$15,"")</f>
        <v>Mestre</v>
      </c>
      <c r="H24" s="293" t="str">
        <f aca="false">IF([1]p17!$B$15&lt;&gt;0,[1]p17!$B$15,"")</f>
        <v>Assistente</v>
      </c>
      <c r="I24" s="294" t="str">
        <f aca="false">IF([1]p17!$C$15&lt;&gt;0,[1]p17!$C$15,"")</f>
        <v>I</v>
      </c>
      <c r="J24" s="304" t="n">
        <f aca="false">IF([1]p17!$F$15&lt;&gt;0,[1]p17!$F$15,"")</f>
        <v>40</v>
      </c>
      <c r="K24" s="305" t="str">
        <f aca="false">IF([1]p17!$G$15&lt;&gt;0,[1]p17!$G$15,"")</f>
        <v>DE</v>
      </c>
      <c r="L24" s="306" t="str">
        <f aca="false">T([1]p17!$H$15:$J$15)</f>
        <v>Docente em Estágio Probatório</v>
      </c>
      <c r="M24" s="306"/>
      <c r="N24" s="306"/>
      <c r="O24" s="298" t="n">
        <f aca="false">IF([1]p17!$D$15&lt;&gt;0,[1]p17!$D$15,"")</f>
        <v>38175</v>
      </c>
      <c r="P24" s="294" t="str">
        <f aca="false">IF([1]p17!$E$15&lt;&gt;0,[1]p17!$E$15,"")</f>
        <v>Concur.</v>
      </c>
      <c r="Q24" s="298" t="str">
        <f aca="false">IF([1]p17!$K$15&lt;&gt;0,[1]p17!$K$15,"")</f>
        <v/>
      </c>
      <c r="R24" s="306" t="str">
        <f aca="false">IF([1]p17!$L$15&lt;&gt;0,[1]p17!$L$15,"")</f>
        <v>                </v>
      </c>
      <c r="S24" s="302" t="str">
        <f aca="false">IF([1]p17!$L$13&lt;&gt;0,[1]p17!$L$13,"")</f>
        <v>Ativa</v>
      </c>
    </row>
    <row r="25" s="74" customFormat="true" ht="12.75" hidden="false" customHeight="false" outlineLevel="0" collapsed="false">
      <c r="A25" s="302" t="n">
        <f aca="false">IF([1]p18!$C$13&gt;0,18,"")</f>
        <v>18</v>
      </c>
      <c r="B25" s="303" t="str">
        <f aca="false">T([1]p18!$C$13:$G$13)</f>
        <v>Izabel Maria Barbosa de Albuquerque</v>
      </c>
      <c r="C25" s="303" t="s">
        <v>238</v>
      </c>
      <c r="D25" s="303" t="s">
        <v>238</v>
      </c>
      <c r="E25" s="303" t="s">
        <v>238</v>
      </c>
      <c r="F25" s="302" t="str">
        <f aca="false">IF([1]p18!$J$13&gt;0,[1]p18!$J$13,"")</f>
        <v>0334048-0</v>
      </c>
      <c r="G25" s="293" t="str">
        <f aca="false">IF([1]p18!$A$15&lt;&gt;0,[1]p18!$A$15,"")</f>
        <v>Mestre</v>
      </c>
      <c r="H25" s="293" t="str">
        <f aca="false">IF([1]p18!$B$15&lt;&gt;0,[1]p18!$B$15,"")</f>
        <v>Adjunto</v>
      </c>
      <c r="I25" s="294" t="str">
        <f aca="false">IF([1]p18!$C$15&lt;&gt;0,[1]p18!$C$15,"")</f>
        <v>IV</v>
      </c>
      <c r="J25" s="304" t="n">
        <f aca="false">IF([1]p18!$F$15&lt;&gt;0,[1]p18!$F$15,"")</f>
        <v>40</v>
      </c>
      <c r="K25" s="305" t="str">
        <f aca="false">IF([1]p18!$G$15&lt;&gt;0,[1]p18!$G$15,"")</f>
        <v>DE</v>
      </c>
      <c r="L25" s="306" t="str">
        <f aca="false">T([1]p18!$H$15:$J$15)</f>
        <v>Docente do Quadro Efetivo</v>
      </c>
      <c r="M25" s="306"/>
      <c r="N25" s="306"/>
      <c r="O25" s="298" t="n">
        <f aca="false">IF([1]p18!$D$15&lt;&gt;0,[1]p18!$D$15,"")</f>
        <v>29290</v>
      </c>
      <c r="P25" s="294" t="str">
        <f aca="false">IF([1]p18!$E$15&lt;&gt;0,[1]p18!$E$15,"")</f>
        <v>Concur.</v>
      </c>
      <c r="Q25" s="298" t="str">
        <f aca="false">IF([1]p18!$K$15&lt;&gt;0,[1]p18!$K$15,"")</f>
        <v/>
      </c>
      <c r="R25" s="306" t="str">
        <f aca="false">IF([1]p18!$L$15&lt;&gt;0,[1]p18!$L$15,"")</f>
        <v>                </v>
      </c>
      <c r="S25" s="302" t="str">
        <f aca="false">IF([1]p18!$L$13&lt;&gt;0,[1]p18!$L$13,"")</f>
        <v>Ativa</v>
      </c>
    </row>
    <row r="26" s="74" customFormat="true" ht="12.75" hidden="false" customHeight="false" outlineLevel="0" collapsed="false">
      <c r="A26" s="302" t="n">
        <f aca="false">IF([1]p19!$C$13&gt;0,19,"")</f>
        <v>19</v>
      </c>
      <c r="B26" s="303" t="str">
        <f aca="false">T([1]p19!$C$13:$G$13)</f>
        <v>Jaime Alves Barbosa Sobrinho</v>
      </c>
      <c r="C26" s="303" t="s">
        <v>239</v>
      </c>
      <c r="D26" s="303" t="s">
        <v>239</v>
      </c>
      <c r="E26" s="303" t="s">
        <v>239</v>
      </c>
      <c r="F26" s="302" t="str">
        <f aca="false">IF([1]p19!$J$13&gt;0,[1]p19!$J$13,"")</f>
        <v>0337185-7</v>
      </c>
      <c r="G26" s="293" t="str">
        <f aca="false">IF([1]p19!$A$15&lt;&gt;0,[1]p19!$A$15,"")</f>
        <v>Doutor</v>
      </c>
      <c r="H26" s="293" t="str">
        <f aca="false">IF([1]p19!$B$15&lt;&gt;0,[1]p19!$B$15,"")</f>
        <v>Adjunto</v>
      </c>
      <c r="I26" s="294" t="str">
        <f aca="false">IF([1]p19!$C$15&lt;&gt;0,[1]p19!$C$15,"")</f>
        <v>IV</v>
      </c>
      <c r="J26" s="304" t="n">
        <f aca="false">IF([1]p19!$F$15&lt;&gt;0,[1]p19!$F$15,"")</f>
        <v>40</v>
      </c>
      <c r="K26" s="305" t="str">
        <f aca="false">IF([1]p19!$G$15&lt;&gt;0,[1]p19!$G$15,"")</f>
        <v>DE</v>
      </c>
      <c r="L26" s="306" t="str">
        <f aca="false">T([1]p19!$H$15:$J$15)</f>
        <v>Docente do Quadro Efetivo</v>
      </c>
      <c r="M26" s="306"/>
      <c r="N26" s="306"/>
      <c r="O26" s="298" t="n">
        <f aca="false">IF([1]p19!$D$15&lt;&gt;0,[1]p19!$D$15,"")</f>
        <v>32782</v>
      </c>
      <c r="P26" s="294" t="str">
        <f aca="false">IF([1]p19!$E$15&lt;&gt;0,[1]p19!$E$15,"")</f>
        <v>Concur.</v>
      </c>
      <c r="Q26" s="298" t="str">
        <f aca="false">IF([1]p19!$K$15&lt;&gt;0,[1]p19!$K$15,"")</f>
        <v/>
      </c>
      <c r="R26" s="306" t="str">
        <f aca="false">IF([1]p19!$L$15&lt;&gt;0,[1]p10!$L$15,"")</f>
        <v>                </v>
      </c>
      <c r="S26" s="302" t="str">
        <f aca="false">IF([1]p19!$L$13&lt;&gt;0,[1]p19!$L$13,"")</f>
        <v>Ativa</v>
      </c>
    </row>
    <row r="27" s="74" customFormat="true" ht="12.75" hidden="false" customHeight="false" outlineLevel="0" collapsed="false">
      <c r="A27" s="302" t="n">
        <f aca="false">IF([1]p20!$C$13&gt;0,20,"")</f>
        <v>20</v>
      </c>
      <c r="B27" s="303" t="str">
        <f aca="false">T([1]p20!$C$13:$G$13)</f>
        <v>José de Arimatéia Fernandes</v>
      </c>
      <c r="C27" s="303" t="s">
        <v>239</v>
      </c>
      <c r="D27" s="303" t="s">
        <v>239</v>
      </c>
      <c r="E27" s="303" t="s">
        <v>239</v>
      </c>
      <c r="F27" s="302" t="str">
        <f aca="false">IF([1]p20!$J$13&gt;0,[1]p20!$J$13,"")</f>
        <v>1030217-2</v>
      </c>
      <c r="G27" s="293" t="str">
        <f aca="false">IF([1]p20!$A$15&lt;&gt;0,[1]p20!$A$15,"")</f>
        <v>Doutor</v>
      </c>
      <c r="H27" s="293" t="str">
        <f aca="false">IF([1]p20!$B$15&lt;&gt;0,[1]p20!$B$15,"")</f>
        <v>Adjunto</v>
      </c>
      <c r="I27" s="294" t="str">
        <f aca="false">IF([1]p20!$C$15&lt;&gt;0,[1]p20!$C$15,"")</f>
        <v>I</v>
      </c>
      <c r="J27" s="304" t="n">
        <f aca="false">IF([1]p20!$F$15&lt;&gt;0,[1]p20!$F$15,"")</f>
        <v>40</v>
      </c>
      <c r="K27" s="305" t="str">
        <f aca="false">IF([1]p20!$G$15&lt;&gt;0,[1]p20!$G$15,"")</f>
        <v>DE</v>
      </c>
      <c r="L27" s="306" t="str">
        <f aca="false">T([1]p20!$H$15:$J$15)</f>
        <v>Docente do Quadro Efetivo</v>
      </c>
      <c r="M27" s="306"/>
      <c r="N27" s="306"/>
      <c r="O27" s="298" t="n">
        <f aca="false">IF([1]p20!$D$15&lt;&gt;0,[1]p20!$D$15,"")</f>
        <v>34100</v>
      </c>
      <c r="P27" s="294" t="str">
        <f aca="false">IF([1]p20!$E$15&lt;&gt;0,[1]p20!$E$15,"")</f>
        <v>Concur.</v>
      </c>
      <c r="Q27" s="298" t="str">
        <f aca="false">IF([1]p20!$K$15&lt;&gt;0,[1]p20!$K$15,"")</f>
        <v/>
      </c>
      <c r="R27" s="306" t="str">
        <f aca="false">IF([1]p20!$L$15&lt;&gt;0,[1]p10!$L$15,"")</f>
        <v>                </v>
      </c>
      <c r="S27" s="302" t="str">
        <f aca="false">IF([1]p20!$L$13&lt;&gt;0,[1]p20!$L$13,"")</f>
        <v>Ativa</v>
      </c>
    </row>
    <row r="28" s="74" customFormat="true" ht="12.75" hidden="false" customHeight="false" outlineLevel="0" collapsed="false">
      <c r="A28" s="302" t="n">
        <f aca="false">IF([1]p21!$C$13&gt;0,21,"")</f>
        <v>21</v>
      </c>
      <c r="B28" s="303" t="str">
        <f aca="false">T([1]p21!$C$13:$G$13)</f>
        <v>Joseilson Raimundo de Lima</v>
      </c>
      <c r="C28" s="303" t="s">
        <v>240</v>
      </c>
      <c r="D28" s="303" t="s">
        <v>240</v>
      </c>
      <c r="E28" s="303" t="s">
        <v>240</v>
      </c>
      <c r="F28" s="302" t="str">
        <f aca="false">IF([1]p21!$J$13&gt;0,[1]p21!$J$13,"")</f>
        <v>1314918-9</v>
      </c>
      <c r="G28" s="293" t="str">
        <f aca="false">IF([1]p21!$A$15&lt;&gt;0,[1]p21!$A$15,"")</f>
        <v>Mestre</v>
      </c>
      <c r="H28" s="293" t="str">
        <f aca="false">IF([1]p21!$B$15&lt;&gt;0,[1]p21!$B$15,"")</f>
        <v>Assistente</v>
      </c>
      <c r="I28" s="294" t="str">
        <f aca="false">IF([1]p21!$C$15&lt;&gt;0,[1]p21!$C$15,"")</f>
        <v>I</v>
      </c>
      <c r="J28" s="304" t="n">
        <f aca="false">IF([1]p21!$F$15&lt;&gt;0,[1]p21!$F$15,"")</f>
        <v>40</v>
      </c>
      <c r="K28" s="305" t="str">
        <f aca="false">IF([1]p21!$G$15&lt;&gt;0,[1]p21!$G$15,"")</f>
        <v>DE</v>
      </c>
      <c r="L28" s="306" t="str">
        <f aca="false">T([1]p21!$H$15:$J$15)</f>
        <v>Docente em Estágio Probatório</v>
      </c>
      <c r="M28" s="306"/>
      <c r="N28" s="306"/>
      <c r="O28" s="298" t="str">
        <f aca="false">IF([1]p21!$D$15&lt;&gt;0,[1]p21!$D$15,"")</f>
        <v>19/06/02</v>
      </c>
      <c r="P28" s="294" t="str">
        <f aca="false">IF([1]p21!$E$15&lt;&gt;0,[1]p21!$E$15,"")</f>
        <v>Concur.</v>
      </c>
      <c r="Q28" s="298" t="str">
        <f aca="false">IF([1]p21!$K$15&lt;&gt;0,[1]p21!$K$15,"")</f>
        <v/>
      </c>
      <c r="R28" s="306" t="str">
        <f aca="false">IF([1]p21!$L$15&lt;&gt;0,[1]p21!$L$15,"")</f>
        <v>                </v>
      </c>
      <c r="S28" s="302" t="str">
        <f aca="false">IF([1]p21!$L$13&lt;&gt;0,[1]p21!$L$13,"")</f>
        <v>Afastado</v>
      </c>
    </row>
    <row r="29" s="74" customFormat="true" ht="12.75" hidden="false" customHeight="false" outlineLevel="0" collapsed="false">
      <c r="A29" s="302" t="n">
        <f aca="false">IF([1]p22!$C$13&gt;0,22,"")</f>
        <v>22</v>
      </c>
      <c r="B29" s="303" t="str">
        <f aca="false">T([1]p22!$C$13:$G$13)</f>
        <v>José Lindomberg Possiano Barreiro</v>
      </c>
      <c r="C29" s="303" t="s">
        <v>241</v>
      </c>
      <c r="D29" s="303" t="s">
        <v>241</v>
      </c>
      <c r="E29" s="303" t="s">
        <v>241</v>
      </c>
      <c r="F29" s="302" t="str">
        <f aca="false">IF([1]p22!$J$13&gt;0,[1]p22!$J$13,"")</f>
        <v>2318350-9</v>
      </c>
      <c r="G29" s="293" t="str">
        <f aca="false">IF([1]p22!$A$15&lt;&gt;0,[1]p22!$A$15,"")</f>
        <v>Mestre</v>
      </c>
      <c r="H29" s="293" t="str">
        <f aca="false">IF([1]p22!$B$15&lt;&gt;0,[1]p22!$B$15,"")</f>
        <v>Assistente</v>
      </c>
      <c r="I29" s="294" t="str">
        <f aca="false">IF([1]p22!$C$15&lt;&gt;0,[1]p22!$C$15,"")</f>
        <v>I</v>
      </c>
      <c r="J29" s="304" t="n">
        <f aca="false">IF([1]p22!$F$15&lt;&gt;0,[1]p22!$F$15,"")</f>
        <v>40</v>
      </c>
      <c r="K29" s="305" t="str">
        <f aca="false">IF([1]p22!$G$15&lt;&gt;0,[1]p22!$G$15,"")</f>
        <v>DE</v>
      </c>
      <c r="L29" s="306" t="str">
        <f aca="false">T([1]p22!$H$15:$J$15)</f>
        <v>Docente em Estágio Probatório</v>
      </c>
      <c r="M29" s="306"/>
      <c r="N29" s="306"/>
      <c r="O29" s="298" t="n">
        <f aca="false">IF([1]p22!$D$15&lt;&gt;0,[1]p22!$D$15,"")</f>
        <v>38201</v>
      </c>
      <c r="P29" s="294" t="str">
        <f aca="false">IF([1]p22!$E$15&lt;&gt;0,[1]p22!$E$15,"")</f>
        <v>Concur.</v>
      </c>
      <c r="Q29" s="298" t="str">
        <f aca="false">IF([1]p22!$K$15&lt;&gt;0,[1]p22!$K$15,"")</f>
        <v/>
      </c>
      <c r="R29" s="306" t="str">
        <f aca="false">IF([1]p22!$L$15&lt;&gt;0,[1]p22!$L$15,"")</f>
        <v>                </v>
      </c>
      <c r="S29" s="302" t="str">
        <f aca="false">IF([1]p22!$L$13&lt;&gt;0,[1]p22!$L$13,"")</f>
        <v>Ativa</v>
      </c>
    </row>
    <row r="30" s="74" customFormat="true" ht="12.75" hidden="false" customHeight="false" outlineLevel="0" collapsed="false">
      <c r="A30" s="302" t="n">
        <f aca="false">IF([1]p23!$C$13&gt;0,23,"")</f>
        <v>23</v>
      </c>
      <c r="B30" s="303" t="str">
        <f aca="false">T([1]p23!$C$13:$G$13)</f>
        <v>José Luiz Neto</v>
      </c>
      <c r="C30" s="303" t="s">
        <v>242</v>
      </c>
      <c r="D30" s="303" t="s">
        <v>242</v>
      </c>
      <c r="E30" s="303" t="s">
        <v>242</v>
      </c>
      <c r="F30" s="302" t="str">
        <f aca="false">IF([1]p23!$J$13&gt;0,[1]p23!$J$13,"")</f>
        <v>0332568-5</v>
      </c>
      <c r="G30" s="293" t="str">
        <f aca="false">IF([1]p23!$A$15&lt;&gt;0,[1]p23!$A$15,"")</f>
        <v>Mestre</v>
      </c>
      <c r="H30" s="293" t="str">
        <f aca="false">IF([1]p23!$B$15&lt;&gt;0,[1]p23!$B$15,"")</f>
        <v>Adjunto</v>
      </c>
      <c r="I30" s="294" t="str">
        <f aca="false">IF([1]p23!$C$15&lt;&gt;0,[1]p23!$C$15,"")</f>
        <v>IV</v>
      </c>
      <c r="J30" s="304" t="n">
        <f aca="false">IF([1]p23!$F$15&lt;&gt;0,[1]p23!$F$15,"")</f>
        <v>40</v>
      </c>
      <c r="K30" s="305" t="str">
        <f aca="false">IF([1]p23!$G$15&lt;&gt;0,[1]p23!$G$15,"")</f>
        <v>DE</v>
      </c>
      <c r="L30" s="306" t="str">
        <f aca="false">T([1]p23!$H$15:$J$15)</f>
        <v>Docente do Quadro Efetivo</v>
      </c>
      <c r="M30" s="306"/>
      <c r="N30" s="306"/>
      <c r="O30" s="298" t="n">
        <f aca="false">IF([1]p23!$D$15&lt;&gt;0,[1]p23!$D$15,"")</f>
        <v>28858</v>
      </c>
      <c r="P30" s="294" t="str">
        <f aca="false">IF([1]p23!$E$15&lt;&gt;0,[1]p23!$E$15,"")</f>
        <v>Concur.</v>
      </c>
      <c r="Q30" s="298" t="str">
        <f aca="false">IF([1]p23!$K$15&lt;&gt;0,[1]p23!$K$15,"")</f>
        <v/>
      </c>
      <c r="R30" s="306" t="str">
        <f aca="false">IF([1]p23!$L$15&lt;&gt;0,[1]p23!$L$15,"")</f>
        <v>                </v>
      </c>
      <c r="S30" s="302" t="str">
        <f aca="false">IF([1]p23!$L$13&lt;&gt;0,[1]p23!$L$13,"")</f>
        <v>Ativa</v>
      </c>
    </row>
    <row r="31" s="74" customFormat="true" ht="12.75" hidden="false" customHeight="false" outlineLevel="0" collapsed="false">
      <c r="A31" s="302" t="n">
        <f aca="false">IF([1]p24!$C$13&gt;0,24,"")</f>
        <v>24</v>
      </c>
      <c r="B31" s="303" t="str">
        <f aca="false">T([1]p24!$C$13:$G$13)</f>
        <v>Luiz Mendes Albuquerque Neto</v>
      </c>
      <c r="C31" s="303" t="s">
        <v>243</v>
      </c>
      <c r="D31" s="303" t="s">
        <v>243</v>
      </c>
      <c r="E31" s="303" t="s">
        <v>243</v>
      </c>
      <c r="F31" s="302" t="str">
        <f aca="false">IF([1]p24!$J$13&gt;0,[1]p24!$J$13,"")</f>
        <v>0332695-9</v>
      </c>
      <c r="G31" s="293" t="str">
        <f aca="false">IF([1]p24!$A$15&lt;&gt;0,[1]p24!$A$15,"")</f>
        <v>Mestre</v>
      </c>
      <c r="H31" s="293" t="str">
        <f aca="false">IF([1]p24!$B$15&lt;&gt;0,[1]p24!$B$15,"")</f>
        <v>Adjunto</v>
      </c>
      <c r="I31" s="294" t="str">
        <f aca="false">IF([1]p24!$C$15&lt;&gt;0,[1]p24!$C$15,"")</f>
        <v>IV</v>
      </c>
      <c r="J31" s="304" t="n">
        <f aca="false">IF([1]p24!$F$15&lt;&gt;0,[1]p24!$F$15,"")</f>
        <v>40</v>
      </c>
      <c r="K31" s="305" t="str">
        <f aca="false">IF([1]p24!$G$15&lt;&gt;0,[1]p24!$G$15,"")</f>
        <v>DE</v>
      </c>
      <c r="L31" s="306" t="str">
        <f aca="false">T([1]p24!$H$15:$J$15)</f>
        <v>Docente do Quadro Efetivo</v>
      </c>
      <c r="M31" s="306"/>
      <c r="N31" s="306"/>
      <c r="O31" s="298" t="n">
        <f aca="false">IF([1]p24!$D$15&lt;&gt;0,[1]p24!$D$15,"")</f>
        <v>28929</v>
      </c>
      <c r="P31" s="294" t="str">
        <f aca="false">IF([1]p24!$E$15&lt;&gt;0,[1]p24!$E$15,"")</f>
        <v>Concur.</v>
      </c>
      <c r="Q31" s="298" t="str">
        <f aca="false">IF([1]p24!$K$15&lt;&gt;0,[1]p24!$K$15,"")</f>
        <v/>
      </c>
      <c r="R31" s="306" t="str">
        <f aca="false">IF([1]p24!$L$15&lt;&gt;0,[1]p24!$L$15,"")</f>
        <v>                </v>
      </c>
      <c r="S31" s="302" t="str">
        <f aca="false">IF([1]p24!$L$13&lt;&gt;0,[1]p24!$L$13,"")</f>
        <v>Ativa</v>
      </c>
    </row>
    <row r="32" s="74" customFormat="true" ht="12.75" hidden="false" customHeight="false" outlineLevel="0" collapsed="false">
      <c r="A32" s="302" t="n">
        <f aca="false">IF([1]p25!$C$13&gt;0,25,"")</f>
        <v>25</v>
      </c>
      <c r="B32" s="303" t="str">
        <f aca="false">T([1]p25!$C$13:$G$13)</f>
        <v>Marco Aurélio Soares Souto</v>
      </c>
      <c r="C32" s="303" t="s">
        <v>244</v>
      </c>
      <c r="D32" s="303" t="s">
        <v>244</v>
      </c>
      <c r="E32" s="303" t="s">
        <v>244</v>
      </c>
      <c r="F32" s="302" t="str">
        <f aca="false">IF([1]p25!$J$13&gt;0,[1]p25!$J$13,"")</f>
        <v>0337123-7</v>
      </c>
      <c r="G32" s="293" t="str">
        <f aca="false">IF([1]p25!$A$15&lt;&gt;0,[1]p25!$A$15,"")</f>
        <v>Doutor</v>
      </c>
      <c r="H32" s="293" t="str">
        <f aca="false">IF([1]p25!$B$15&lt;&gt;0,[1]p25!$B$15,"")</f>
        <v>Titular</v>
      </c>
      <c r="I32" s="294" t="str">
        <f aca="false">IF([1]p25!$C$15&lt;&gt;0,[1]p26!$C$15,"")</f>
        <v>IV</v>
      </c>
      <c r="J32" s="304" t="n">
        <f aca="false">IF([1]p25!$F$15&lt;&gt;0,[1]p25!$F$15,"")</f>
        <v>40</v>
      </c>
      <c r="K32" s="305" t="str">
        <f aca="false">IF([1]p25!$G$15&lt;&gt;0,[1]p25!$G$15,"")</f>
        <v>DE</v>
      </c>
      <c r="L32" s="306" t="str">
        <f aca="false">T([1]p25!$H$15:$J$15)</f>
        <v>Docente do Quadro Efetivo</v>
      </c>
      <c r="M32" s="306"/>
      <c r="N32" s="306"/>
      <c r="O32" s="298" t="n">
        <f aca="false">IF([1]p25!$D$15&lt;&gt;0,[1]p25!$D$15,"")</f>
        <v>31625</v>
      </c>
      <c r="P32" s="294" t="str">
        <f aca="false">IF([1]p25!$E$15&lt;&gt;0,[1]p25!$E$15,"")</f>
        <v>Transf.</v>
      </c>
      <c r="Q32" s="298" t="str">
        <f aca="false">IF([1]p25!$K$15&lt;&gt;0,[1]p25!$K$15,"")</f>
        <v/>
      </c>
      <c r="R32" s="306" t="str">
        <f aca="false">IF([1]p25!$L$15&lt;&gt;0,[1]p25!$L$15,"")</f>
        <v>                </v>
      </c>
      <c r="S32" s="302" t="str">
        <f aca="false">IF([1]p25!$L$13&lt;&gt;0,[1]p25!$L$13,"")</f>
        <v>Ativa</v>
      </c>
    </row>
    <row r="33" s="74" customFormat="true" ht="12.75" hidden="false" customHeight="false" outlineLevel="0" collapsed="false">
      <c r="A33" s="302" t="n">
        <f aca="false">IF([1]p26!$C$13&gt;0,26,"")</f>
        <v>26</v>
      </c>
      <c r="B33" s="303" t="str">
        <f aca="false">T([1]p26!$C$13:$G$13)</f>
        <v>Marisa de Sales Monteiro</v>
      </c>
      <c r="C33" s="303" t="s">
        <v>245</v>
      </c>
      <c r="D33" s="303" t="s">
        <v>245</v>
      </c>
      <c r="E33" s="303" t="s">
        <v>245</v>
      </c>
      <c r="F33" s="302" t="str">
        <f aca="false">IF([1]p26!$J$13&gt;0,[1]p26!$J$13,"")</f>
        <v>0329262-1</v>
      </c>
      <c r="G33" s="293" t="str">
        <f aca="false">IF([1]p26!$A$15&lt;&gt;0,[1]p26!$A$15,"")</f>
        <v>Mestre</v>
      </c>
      <c r="H33" s="293" t="str">
        <f aca="false">IF([1]p26!$B$15&lt;&gt;0,[1]p26!$B$15,"")</f>
        <v>Adjunto</v>
      </c>
      <c r="I33" s="294" t="str">
        <f aca="false">IF([1]p26!$C$15&lt;&gt;0,[1]p26!$C$15,"")</f>
        <v>IV</v>
      </c>
      <c r="J33" s="304" t="n">
        <f aca="false">IF([1]p26!$F$15&lt;&gt;0,[1]p26!$F$15,"")</f>
        <v>40</v>
      </c>
      <c r="K33" s="305" t="str">
        <f aca="false">IF([1]p26!$G$15&lt;&gt;0,[1]p26!$G$15,"")</f>
        <v>DE</v>
      </c>
      <c r="L33" s="306" t="str">
        <f aca="false">T([1]p26!$H$15:$J$15)</f>
        <v>Docente do Quadro Efetivo</v>
      </c>
      <c r="M33" s="306"/>
      <c r="N33" s="306"/>
      <c r="O33" s="298" t="n">
        <f aca="false">IF([1]p26!$D$15&lt;&gt;0,[1]p26!$D$15,"")</f>
        <v>25206</v>
      </c>
      <c r="P33" s="294" t="str">
        <f aca="false">IF([1]p26!$E$15&lt;&gt;0,[1]p26!$E$15,"")</f>
        <v>Contrato</v>
      </c>
      <c r="Q33" s="298" t="str">
        <f aca="false">IF([1]p26!$K$15&lt;&gt;0,[1]p26!$K$15,"")</f>
        <v/>
      </c>
      <c r="R33" s="306" t="str">
        <f aca="false">IF([1]p26!$L$15&lt;&gt;0,[1]p26!$L$15,"")</f>
        <v>                </v>
      </c>
      <c r="S33" s="302" t="str">
        <f aca="false">IF([1]p26!$L$13&lt;&gt;0,[1]p26!$L$13,"")</f>
        <v>Afastado</v>
      </c>
    </row>
    <row r="34" s="74" customFormat="true" ht="12.75" hidden="false" customHeight="false" outlineLevel="0" collapsed="false">
      <c r="A34" s="302" t="n">
        <f aca="false">IF([1]p27!$C$13&gt;0,27,"")</f>
        <v>27</v>
      </c>
      <c r="B34" s="303" t="str">
        <f aca="false">T([1]p27!$C$13:$G$13)</f>
        <v>Miriam Costa</v>
      </c>
      <c r="C34" s="303" t="s">
        <v>246</v>
      </c>
      <c r="D34" s="303" t="s">
        <v>246</v>
      </c>
      <c r="E34" s="303" t="s">
        <v>246</v>
      </c>
      <c r="F34" s="302" t="str">
        <f aca="false">IF([1]p27!$J$13&gt;0,[1]p27!$J$13,"")</f>
        <v>0336978-0</v>
      </c>
      <c r="G34" s="293" t="str">
        <f aca="false">IF([1]p27!$A$15&lt;&gt;0,[1]p27!$A$15,"")</f>
        <v>Mestre</v>
      </c>
      <c r="H34" s="293" t="str">
        <f aca="false">IF([1]p27!$B$15&lt;&gt;0,[1]p27!$B$15,"")</f>
        <v>Adjunto</v>
      </c>
      <c r="I34" s="294" t="str">
        <f aca="false">IF([1]p27!$C$15&lt;&gt;0,[1]p27!$C$15,"")</f>
        <v>IV</v>
      </c>
      <c r="J34" s="304" t="n">
        <f aca="false">IF([1]p27!$F$15&lt;&gt;0,[1]p27!$F$15,"")</f>
        <v>40</v>
      </c>
      <c r="K34" s="305" t="str">
        <f aca="false">IF([1]p27!$G$15&lt;&gt;0,[1]p27!$G$15,"")</f>
        <v>DE</v>
      </c>
      <c r="L34" s="306" t="str">
        <f aca="false">T([1]p27!$H$15:$J$15)</f>
        <v>Docente do Quadro Efetivo</v>
      </c>
      <c r="M34" s="306"/>
      <c r="N34" s="306"/>
      <c r="O34" s="298" t="n">
        <f aca="false">IF([1]p27!$D$15&lt;&gt;0,[1]p27!$D$15,"")</f>
        <v>31625</v>
      </c>
      <c r="P34" s="294" t="str">
        <f aca="false">IF([1]p27!$E$15&lt;&gt;0,[1]p27!$E$15,"")</f>
        <v>Concur.</v>
      </c>
      <c r="Q34" s="298" t="str">
        <f aca="false">IF([1]p27!$K$15&lt;&gt;0,[1]p27!$K$15,"")</f>
        <v/>
      </c>
      <c r="R34" s="306" t="str">
        <f aca="false">IF([1]p27!$L$15&lt;&gt;0,[1]p27!$L$15,"")</f>
        <v>                </v>
      </c>
      <c r="S34" s="302" t="str">
        <f aca="false">IF([1]p27!$L$13&lt;&gt;0,[1]p27!$L$13,"")</f>
        <v>Ativa</v>
      </c>
    </row>
    <row r="35" s="74" customFormat="true" ht="12.75" hidden="false" customHeight="false" outlineLevel="0" collapsed="false">
      <c r="A35" s="302" t="n">
        <f aca="false">IF([1]p28!$C$13&gt;0,28,"")</f>
        <v>28</v>
      </c>
      <c r="B35" s="303" t="str">
        <f aca="false">T([1]p28!$C$13:$G$13)</f>
        <v>Patrícia Batista Leal</v>
      </c>
      <c r="C35" s="303" t="s">
        <v>247</v>
      </c>
      <c r="D35" s="303" t="s">
        <v>247</v>
      </c>
      <c r="E35" s="303" t="s">
        <v>247</v>
      </c>
      <c r="F35" s="302" t="str">
        <f aca="false">IF([1]p28!$J$13&gt;0,[1]p28!$J$13,"")</f>
        <v>2337374-0</v>
      </c>
      <c r="G35" s="293" t="str">
        <f aca="false">IF([1]p28!$A$15&lt;&gt;0,[1]p28!$A$15,"")</f>
        <v>Mestre</v>
      </c>
      <c r="H35" s="293" t="str">
        <f aca="false">IF([1]p28!$B$15&lt;&gt;0,[1]p28!$B$15,"")</f>
        <v>Assistente</v>
      </c>
      <c r="I35" s="294" t="str">
        <f aca="false">IF([1]p28!$C$15&lt;&gt;0,[1]p28!$C$15,"")</f>
        <v>I</v>
      </c>
      <c r="J35" s="304" t="n">
        <f aca="false">IF([1]p28!$F$15&lt;&gt;0,[1]p28!$F$15,"")</f>
        <v>40</v>
      </c>
      <c r="K35" s="305" t="str">
        <f aca="false">IF([1]p28!$G$15&lt;&gt;0,[1]p28!$G$15,"")</f>
        <v>DE</v>
      </c>
      <c r="L35" s="306" t="str">
        <f aca="false">T([1]p28!$H$15:$J$15)</f>
        <v>Docente em Estágio Probatório</v>
      </c>
      <c r="M35" s="306"/>
      <c r="N35" s="306"/>
      <c r="O35" s="298" t="n">
        <f aca="false">IF([1]p28!$D$15&lt;&gt;0,[1]p28!$D$15,"")</f>
        <v>38707</v>
      </c>
      <c r="P35" s="294" t="str">
        <f aca="false">IF([1]p28!$E$15&lt;&gt;0,[1]p28!$E$15,"")</f>
        <v>Concur.</v>
      </c>
      <c r="Q35" s="298" t="str">
        <f aca="false">IF([1]p28!$K$15&lt;&gt;0,[1]p28!$K$15,"")</f>
        <v/>
      </c>
      <c r="R35" s="306" t="str">
        <f aca="false">IF([1]p28!$L$15&lt;&gt;0,[1]p28!$L$15,"")</f>
        <v/>
      </c>
      <c r="S35" s="302" t="str">
        <f aca="false">IF([1]p28!$L$13&lt;&gt;0,[1]p28!$L$13,"")</f>
        <v>Ativa</v>
      </c>
    </row>
    <row r="36" s="74" customFormat="true" ht="12.75" hidden="false" customHeight="false" outlineLevel="0" collapsed="false">
      <c r="A36" s="302" t="n">
        <f aca="false">IF([1]p29!$C$13&gt;0,29,"")</f>
        <v>29</v>
      </c>
      <c r="B36" s="303" t="str">
        <f aca="false">T([1]p29!$C$13:$G$13)</f>
        <v>Rosana Marques da Silva</v>
      </c>
      <c r="C36" s="303" t="s">
        <v>248</v>
      </c>
      <c r="D36" s="303" t="s">
        <v>248</v>
      </c>
      <c r="E36" s="303" t="s">
        <v>248</v>
      </c>
      <c r="F36" s="302" t="str">
        <f aca="false">IF([1]p29!$J$13&gt;0,[1]p29!$J$13,"")</f>
        <v>0335560-6</v>
      </c>
      <c r="G36" s="293" t="str">
        <f aca="false">IF([1]p29!$A$15&lt;&gt;0,[1]p29!$A$15,"")</f>
        <v>Doutor</v>
      </c>
      <c r="H36" s="293" t="str">
        <f aca="false">IF([1]p29!$B$15&lt;&gt;0,[1]p29!$B$15,"")</f>
        <v>Adjunto</v>
      </c>
      <c r="I36" s="294" t="str">
        <f aca="false">IF([1]p29!$C$15&lt;&gt;0,[1]p29!$C$15,"")</f>
        <v>III</v>
      </c>
      <c r="J36" s="304" t="n">
        <f aca="false">IF([1]p29!$F$15&lt;&gt;0,[1]p29!$F$15,"")</f>
        <v>40</v>
      </c>
      <c r="K36" s="305" t="str">
        <f aca="false">IF([1]p29!$G$15&lt;&gt;0,[1]p29!$G$15,"")</f>
        <v>DE</v>
      </c>
      <c r="L36" s="306" t="str">
        <f aca="false">T([1]p29!$H$15:$J$15)</f>
        <v>Docente do Quadro Efetivo</v>
      </c>
      <c r="M36" s="306"/>
      <c r="N36" s="306"/>
      <c r="O36" s="298" t="str">
        <f aca="false">IF([1]p29!$D$15&lt;&gt;0,[1]p29!$D$15,"")</f>
        <v>25/02/83</v>
      </c>
      <c r="P36" s="294" t="str">
        <f aca="false">IF([1]p29!$E$15&lt;&gt;0,[1]p29!$E$15,"")</f>
        <v>Concur.</v>
      </c>
      <c r="Q36" s="298" t="str">
        <f aca="false">IF([1]p29!$K$15&lt;&gt;0,[1]p29!$K$15,"")</f>
        <v/>
      </c>
      <c r="R36" s="306" t="str">
        <f aca="false">IF([1]p29!$L$15&lt;&gt;0,[1]p29!$L$15,"")</f>
        <v>                </v>
      </c>
      <c r="S36" s="302" t="str">
        <f aca="false">IF([1]p29!$L$13&lt;&gt;0,[1]p29!$L$13,"")</f>
        <v>Ativa</v>
      </c>
    </row>
    <row r="37" s="74" customFormat="true" ht="12.75" hidden="false" customHeight="false" outlineLevel="0" collapsed="false">
      <c r="A37" s="302" t="n">
        <f aca="false">IF([1]p30!$C$13&gt;0,30,"")</f>
        <v>30</v>
      </c>
      <c r="B37" s="303" t="str">
        <f aca="false">T([1]p30!$C$13:$G$13)</f>
        <v>Rosângela Silveira do Nascimento</v>
      </c>
      <c r="C37" s="303" t="s">
        <v>249</v>
      </c>
      <c r="D37" s="303" t="s">
        <v>249</v>
      </c>
      <c r="E37" s="303" t="s">
        <v>249</v>
      </c>
      <c r="F37" s="302" t="str">
        <f aca="false">IF([1]p30!$J$13&gt;0,[1]p30!$J$13,"")</f>
        <v>1240960-8</v>
      </c>
      <c r="G37" s="293" t="str">
        <f aca="false">IF([1]p30!$A$15&lt;&gt;0,[1]p30!$A$15,"")</f>
        <v>Especialista</v>
      </c>
      <c r="H37" s="293" t="str">
        <f aca="false">IF([1]p30!$B$15&lt;&gt;0,[1]p30!$B$15,"")</f>
        <v>Auxiliar</v>
      </c>
      <c r="I37" s="294" t="str">
        <f aca="false">IF([1]p30!$C$15&lt;&gt;0,[1]p30!$C$15,"")</f>
        <v>II</v>
      </c>
      <c r="J37" s="304" t="n">
        <f aca="false">IF([1]p30!$F$15&lt;&gt;0,[1]p30!$F$15,"")</f>
        <v>40</v>
      </c>
      <c r="K37" s="305" t="str">
        <f aca="false">IF([1]p30!$G$15&lt;&gt;0,[1]p30!$G$15,"")</f>
        <v>DE</v>
      </c>
      <c r="L37" s="306" t="str">
        <f aca="false">T([1]p30!$H$15:$J$15)</f>
        <v>Docente do Quadro Efetivo</v>
      </c>
      <c r="M37" s="306"/>
      <c r="N37" s="306"/>
      <c r="O37" s="298" t="str">
        <f aca="false">IF([1]p30!$D$15&lt;&gt;0,[1]p30!$D$15,"")</f>
        <v>29/08/97</v>
      </c>
      <c r="P37" s="294" t="str">
        <f aca="false">IF([1]p30!$E$15&lt;&gt;0,[1]p30!$E$15,"")</f>
        <v>Concur.</v>
      </c>
      <c r="Q37" s="298" t="str">
        <f aca="false">IF([1]p30!$K$15&lt;&gt;0,[1]p30!$K$15,"")</f>
        <v/>
      </c>
      <c r="R37" s="306" t="str">
        <f aca="false">IF([1]p30!$L$15&lt;&gt;0,[1]p30!$L$15,"")</f>
        <v>                </v>
      </c>
      <c r="S37" s="302" t="str">
        <f aca="false">IF([1]p30!$L$13&lt;&gt;0,[1]p30!$L$13,"")</f>
        <v>Ativa</v>
      </c>
    </row>
    <row r="38" s="74" customFormat="true" ht="12.75" hidden="false" customHeight="false" outlineLevel="0" collapsed="false">
      <c r="A38" s="302" t="n">
        <f aca="false">IF([1]p31!$C$13&gt;0,31,"")</f>
        <v>31</v>
      </c>
      <c r="B38" s="303" t="str">
        <f aca="false">T([1]p31!$C$13:$G$13)</f>
        <v>Sérgio Mota Alves</v>
      </c>
      <c r="C38" s="303" t="s">
        <v>250</v>
      </c>
      <c r="D38" s="303" t="s">
        <v>250</v>
      </c>
      <c r="E38" s="303" t="s">
        <v>250</v>
      </c>
      <c r="F38" s="302" t="str">
        <f aca="false">IF([1]p31!$J$13&gt;0,[1]p31!$J$13,"")</f>
        <v>3134699-3</v>
      </c>
      <c r="G38" s="293" t="str">
        <f aca="false">IF([1]p31!$A$15&lt;&gt;0,[1]p31!$A$15,"")</f>
        <v>Mestre</v>
      </c>
      <c r="H38" s="293" t="str">
        <f aca="false">IF([1]p31!$B$15&lt;&gt;0,[1]p31!$B$15,"")</f>
        <v>Assistente</v>
      </c>
      <c r="I38" s="294" t="str">
        <f aca="false">IF([1]p31!$C$15&lt;&gt;0,[1]p31!$C$15,"")</f>
        <v>I</v>
      </c>
      <c r="J38" s="304" t="n">
        <f aca="false">IF([1]p31!$F$15&lt;&gt;0,[1]p31!$F$15,"")</f>
        <v>40</v>
      </c>
      <c r="K38" s="305" t="str">
        <f aca="false">IF([1]p31!$G$15&lt;&gt;0,[1]p31!$G$15,"")</f>
        <v>DE</v>
      </c>
      <c r="L38" s="306" t="str">
        <f aca="false">T([1]p31!$H$15:$J$15)</f>
        <v>Docente em Estágio Probatório</v>
      </c>
      <c r="M38" s="306"/>
      <c r="N38" s="306"/>
      <c r="O38" s="298" t="str">
        <f aca="false">IF([1]p31!$D$15&lt;&gt;0,[1]p31!$D$15,"")</f>
        <v>25/04/02</v>
      </c>
      <c r="P38" s="294" t="str">
        <f aca="false">IF([1]p31!$E$15&lt;&gt;0,[1]p31!$E$15,"")</f>
        <v>Concur.</v>
      </c>
      <c r="Q38" s="298" t="str">
        <f aca="false">IF([1]p31!$K$15&lt;&gt;0,[1]p31!$K$15,"")</f>
        <v/>
      </c>
      <c r="R38" s="306" t="str">
        <f aca="false">IF([1]p31!$L$15&lt;&gt;0,[1]p31!$L$15,"")</f>
        <v>                </v>
      </c>
      <c r="S38" s="302" t="str">
        <f aca="false">IF([1]p31!$L$13&lt;&gt;0,[1]p31!$L$13,"")</f>
        <v>Afastado</v>
      </c>
    </row>
    <row r="39" s="74" customFormat="true" ht="12.75" hidden="false" customHeight="false" outlineLevel="0" collapsed="false">
      <c r="A39" s="302" t="n">
        <f aca="false">IF([1]p32!$C$13&gt;0,32,"")</f>
        <v>32</v>
      </c>
      <c r="B39" s="303" t="str">
        <f aca="false">T([1]p32!$C$13:$G$13)</f>
        <v>Vandik Estevam Barbosa</v>
      </c>
      <c r="C39" s="303" t="s">
        <v>251</v>
      </c>
      <c r="D39" s="303" t="s">
        <v>251</v>
      </c>
      <c r="E39" s="303" t="s">
        <v>251</v>
      </c>
      <c r="F39" s="302" t="str">
        <f aca="false">IF([1]p32!$J$13&gt;0,[1]p32!$J$13,"")</f>
        <v>0330796-2</v>
      </c>
      <c r="G39" s="293" t="str">
        <f aca="false">IF([1]p32!$A$15&lt;&gt;0,[1]p32!$A$15,"")</f>
        <v>Mestre</v>
      </c>
      <c r="H39" s="293" t="str">
        <f aca="false">IF([1]p32!$B$15&lt;&gt;0,[1]p32!$B$15,"")</f>
        <v>Adjunto</v>
      </c>
      <c r="I39" s="294" t="str">
        <f aca="false">IF([1]p32!$C$15&lt;&gt;0,[1]p32!$C$15,"")</f>
        <v>IV</v>
      </c>
      <c r="J39" s="304" t="n">
        <f aca="false">IF([1]p32!$F$15&lt;&gt;0,[1]p32!$F$15,"")</f>
        <v>40</v>
      </c>
      <c r="K39" s="305" t="str">
        <f aca="false">IF([1]p32!$G$15&lt;&gt;0,[1]p32!$G$15,"")</f>
        <v>DE</v>
      </c>
      <c r="L39" s="306" t="str">
        <f aca="false">T([1]p32!$H$15:$J$15)</f>
        <v>Docente do Quadro Efetivo</v>
      </c>
      <c r="M39" s="306"/>
      <c r="N39" s="306"/>
      <c r="O39" s="298" t="n">
        <f aca="false">IF([1]p32!$D$15&lt;&gt;0,[1]p32!$D$15,"")</f>
        <v>28369</v>
      </c>
      <c r="P39" s="294" t="str">
        <f aca="false">IF([1]p32!$E$15&lt;&gt;0,[1]p32!$E$15,"")</f>
        <v>Concur.</v>
      </c>
      <c r="Q39" s="298" t="str">
        <f aca="false">IF([1]p32!$K$15&lt;&gt;0,[1]p32!$K$15,"")</f>
        <v/>
      </c>
      <c r="R39" s="306" t="str">
        <f aca="false">IF([1]p32!$L$15&lt;&gt;0,[1]p32!$L$15,"")</f>
        <v>                </v>
      </c>
      <c r="S39" s="302" t="str">
        <f aca="false">IF([1]p32!$L$13&lt;&gt;0,[1]p32!$L$13,"")</f>
        <v>Ativa</v>
      </c>
    </row>
    <row r="40" s="74" customFormat="true" ht="12.75" hidden="false" customHeight="false" outlineLevel="0" collapsed="false">
      <c r="A40" s="302" t="n">
        <f aca="false">IF([1]p33!$C$13&gt;0,33,"")</f>
        <v>33</v>
      </c>
      <c r="B40" s="303" t="str">
        <f aca="false">T([1]p33!$C$13:$G$13)</f>
        <v>Vanio Fragoso de Melo</v>
      </c>
      <c r="C40" s="303" t="s">
        <v>252</v>
      </c>
      <c r="D40" s="303" t="s">
        <v>252</v>
      </c>
      <c r="E40" s="303" t="s">
        <v>252</v>
      </c>
      <c r="F40" s="302" t="str">
        <f aca="false">IF([1]p33!$J$13&gt;0,[1]p33!$J$13,"")</f>
        <v>1196476-4</v>
      </c>
      <c r="G40" s="293" t="str">
        <f aca="false">IF([1]p33!$A$15&lt;&gt;0,[1]p33!$A$15,"")</f>
        <v>Doutor</v>
      </c>
      <c r="H40" s="293" t="str">
        <f aca="false">IF([1]p33!$B$15&lt;&gt;0,[1]p33!$B$15,"")</f>
        <v>Adjunto</v>
      </c>
      <c r="I40" s="294" t="str">
        <f aca="false">IF([1]p33!$C$15&lt;&gt;0,[1]p33!$C$15,"")</f>
        <v>I</v>
      </c>
      <c r="J40" s="304" t="n">
        <f aca="false">IF([1]p33!$F$15&lt;&gt;0,[1]p33!$F$15,"")</f>
        <v>40</v>
      </c>
      <c r="K40" s="305" t="str">
        <f aca="false">IF([1]p33!$G$15&lt;&gt;0,[1]p33!$G$15,"")</f>
        <v>DE</v>
      </c>
      <c r="L40" s="306" t="str">
        <f aca="false">T([1]p33!$H$15:$J$15)</f>
        <v>Docente do Quadro Efetivo</v>
      </c>
      <c r="M40" s="306"/>
      <c r="N40" s="306"/>
      <c r="O40" s="298" t="n">
        <f aca="false">IF([1]p33!$D$15&lt;&gt;0,[1]p33!$D$15,"")</f>
        <v>35172</v>
      </c>
      <c r="P40" s="294" t="str">
        <f aca="false">IF([1]p33!$E$15&lt;&gt;0,[1]p33!$E$15,"")</f>
        <v>Concur.</v>
      </c>
      <c r="Q40" s="298" t="str">
        <f aca="false">IF([1]p33!$K$15&lt;&gt;0,[1]p33!$K$15,"")</f>
        <v/>
      </c>
      <c r="R40" s="306" t="str">
        <f aca="false">IF([1]p33!$L$15&lt;&gt;0,[1]p33!$L$15,"")</f>
        <v>                </v>
      </c>
      <c r="S40" s="302" t="str">
        <f aca="false">IF([1]p33!$L$13&lt;&gt;0,[1]p33!$L$13,"")</f>
        <v>Ativa</v>
      </c>
    </row>
    <row r="41" s="74" customFormat="true" ht="12.75" hidden="false" customHeight="false" outlineLevel="0" collapsed="false">
      <c r="A41" s="302" t="n">
        <f aca="false">IF([1]p34!$C$13&gt;0,34,"")</f>
        <v>34</v>
      </c>
      <c r="B41" s="303" t="str">
        <f aca="false">T([1]p34!$C$13:$G$13)</f>
        <v>Antonio Gomes Nunes</v>
      </c>
      <c r="C41" s="303" t="s">
        <v>253</v>
      </c>
      <c r="D41" s="303" t="s">
        <v>253</v>
      </c>
      <c r="E41" s="303" t="s">
        <v>253</v>
      </c>
      <c r="F41" s="302" t="str">
        <f aca="false">IF([1]p34!$J$13&gt;0,[1]p34!$J$13,"")</f>
        <v>2412720-3</v>
      </c>
      <c r="G41" s="293" t="str">
        <f aca="false">IF([1]p34!$A$15&lt;&gt;0,[1]p34!$A$15,"")</f>
        <v>Graduado</v>
      </c>
      <c r="H41" s="293" t="str">
        <f aca="false">IF([1]p34!$B$15&lt;&gt;0,[1]p34!$B$15,"")</f>
        <v>Auxiliar</v>
      </c>
      <c r="I41" s="294" t="str">
        <f aca="false">IF([1]p34!$C$15&lt;&gt;0,[1]p34!$C$15,"")</f>
        <v>I</v>
      </c>
      <c r="J41" s="304" t="n">
        <f aca="false">IF([1]p34!$F$15&lt;&gt;0,[1]p34!$F$15,"")</f>
        <v>40</v>
      </c>
      <c r="K41" s="305" t="str">
        <f aca="false">IF([1]p34!$G$15&lt;&gt;0,[1]p34!$G$15,"")</f>
        <v>TP</v>
      </c>
      <c r="L41" s="306" t="str">
        <f aca="false">T([1]p34!$H$15:$J$15)</f>
        <v>Docente Substituto</v>
      </c>
      <c r="M41" s="306"/>
      <c r="N41" s="306"/>
      <c r="O41" s="298" t="n">
        <f aca="false">IF([1]p34!$D$15&lt;&gt;0,[1]p34!$D$15,"")</f>
        <v>37749</v>
      </c>
      <c r="P41" s="294" t="str">
        <f aca="false">IF([1]p34!$E$15&lt;&gt;0,[1]p34!$E$15,"")</f>
        <v>Concur.</v>
      </c>
      <c r="Q41" s="298" t="str">
        <f aca="false">IF([1]p34!$K$15&lt;&gt;0,[1]p34!$K$15,"")</f>
        <v/>
      </c>
      <c r="R41" s="306" t="str">
        <f aca="false">IF([1]p34!$L$15&lt;&gt;0,[1]p34!$L$15,"")</f>
        <v>                </v>
      </c>
      <c r="S41" s="302" t="str">
        <f aca="false">IF([1]p34!$L$13&lt;&gt;0,[1]p34!$L$13,"")</f>
        <v>Ativa</v>
      </c>
    </row>
    <row r="42" s="74" customFormat="true" ht="12.75" hidden="false" customHeight="false" outlineLevel="0" collapsed="false">
      <c r="A42" s="302" t="n">
        <f aca="false">IF([1]p35!$C$13&gt;0,35,"")</f>
        <v>35</v>
      </c>
      <c r="B42" s="303" t="str">
        <f aca="false">T([1]p35!$C$13:$G$13)</f>
        <v>Givaldo de Lima</v>
      </c>
      <c r="C42" s="303" t="s">
        <v>253</v>
      </c>
      <c r="D42" s="303" t="s">
        <v>253</v>
      </c>
      <c r="E42" s="303" t="s">
        <v>253</v>
      </c>
      <c r="F42" s="302" t="str">
        <f aca="false">IF([1]p35!$J$13&gt;0,[1]p35!$J$13,"")</f>
        <v>1457211-5</v>
      </c>
      <c r="G42" s="293" t="str">
        <f aca="false">IF([1]p35!$A$15&lt;&gt;0,[1]p35!$A$15,"")</f>
        <v>Graduado</v>
      </c>
      <c r="H42" s="293" t="str">
        <f aca="false">IF([1]p35!$B$15&lt;&gt;0,[1]p35!$B$15,"")</f>
        <v>Auxiliar</v>
      </c>
      <c r="I42" s="294" t="str">
        <f aca="false">IF([1]p35!$C$15&lt;&gt;0,[1]p35!$C$15,"")</f>
        <v>I</v>
      </c>
      <c r="J42" s="304" t="n">
        <f aca="false">IF([1]p35!$F$15&lt;&gt;0,[1]p35!$F$15,"")</f>
        <v>40</v>
      </c>
      <c r="K42" s="305" t="str">
        <f aca="false">IF([1]p35!$G$15&lt;&gt;0,[1]p35!$G$15,"")</f>
        <v>TP</v>
      </c>
      <c r="L42" s="306" t="str">
        <f aca="false">T([1]p35!$H$15:$J$15)</f>
        <v>Docente Substituto</v>
      </c>
      <c r="M42" s="306"/>
      <c r="N42" s="306"/>
      <c r="O42" s="298" t="n">
        <f aca="false">IF([1]p35!$D$15&lt;&gt;0,[1]p35!$D$15,"")</f>
        <v>38152</v>
      </c>
      <c r="P42" s="294" t="str">
        <f aca="false">IF([1]p35!$E$15&lt;&gt;0,[1]p35!$E$15,"")</f>
        <v>Concur.</v>
      </c>
      <c r="Q42" s="298" t="n">
        <f aca="false">IF([1]p35!$K$15&lt;&gt;0,[1]p35!$K$15,"")</f>
        <v>38883</v>
      </c>
      <c r="R42" s="306" t="str">
        <f aca="false">IF([1]p35!$L$15&lt;&gt;0,[1]p35!$L$15,"")</f>
        <v>Fim Contr.</v>
      </c>
      <c r="S42" s="302" t="str">
        <f aca="false">IF([1]p35!$L$13&lt;&gt;0,[1]p35!$L$13,"")</f>
        <v>Ativa</v>
      </c>
    </row>
    <row r="43" s="74" customFormat="true" ht="12.75" hidden="false" customHeight="false" outlineLevel="0" collapsed="false">
      <c r="A43" s="302" t="n">
        <f aca="false">IF([1]p36!$C$13&gt;0,36,"")</f>
        <v>36</v>
      </c>
      <c r="B43" s="303" t="str">
        <f aca="false">T([1]p36!$C$13:$G$13)</f>
        <v>Ivaldo Maciel de Brito</v>
      </c>
      <c r="C43" s="303" t="s">
        <v>253</v>
      </c>
      <c r="D43" s="303" t="s">
        <v>253</v>
      </c>
      <c r="E43" s="303" t="s">
        <v>253</v>
      </c>
      <c r="F43" s="302" t="str">
        <f aca="false">IF([1]p36!$J$13&gt;0,[1]p36!$J$13,"")</f>
        <v>7334047-1</v>
      </c>
      <c r="G43" s="293" t="str">
        <f aca="false">IF([1]p36!$A$15&lt;&gt;0,[1]p36!$A$15,"")</f>
        <v>Graduado</v>
      </c>
      <c r="H43" s="293" t="str">
        <f aca="false">IF([1]p36!$B$15&lt;&gt;0,[1]p36!$B$15,"")</f>
        <v>Auxiliar</v>
      </c>
      <c r="I43" s="294" t="str">
        <f aca="false">IF([1]p36!$C$15&lt;&gt;0,[1]p36!$C$15,"")</f>
        <v>I</v>
      </c>
      <c r="J43" s="304" t="n">
        <f aca="false">IF([1]p36!$F$15&lt;&gt;0,[1]p36!$F$15,"")</f>
        <v>40</v>
      </c>
      <c r="K43" s="305" t="str">
        <f aca="false">IF([1]p36!$G$15&lt;&gt;0,[1]p36!$G$15,"")</f>
        <v>TP</v>
      </c>
      <c r="L43" s="306" t="str">
        <f aca="false">T([1]p36!$H$15:$J$15)</f>
        <v>Docente Substituto</v>
      </c>
      <c r="M43" s="306"/>
      <c r="N43" s="306"/>
      <c r="O43" s="298" t="n">
        <f aca="false">IF([1]p36!$D$15&lt;&gt;0,[1]p36!$D$15,"")</f>
        <v>38399</v>
      </c>
      <c r="P43" s="294" t="str">
        <f aca="false">IF([1]p36!$E$15&lt;&gt;0,[1]p36!$E$15,"")</f>
        <v>Concur.</v>
      </c>
      <c r="Q43" s="298" t="str">
        <f aca="false">IF([1]p36!$K$15&lt;&gt;0,[1]p36!$K$15,"")</f>
        <v/>
      </c>
      <c r="R43" s="306" t="str">
        <f aca="false">IF([1]p36!$L$15&lt;&gt;0,[1]p36!$L$15,"")</f>
        <v>                </v>
      </c>
      <c r="S43" s="302" t="str">
        <f aca="false">IF([1]p36!$L$13&lt;&gt;0,[1]p36!$L$13,"")</f>
        <v>Ativa</v>
      </c>
    </row>
    <row r="44" s="74" customFormat="true" ht="12.75" hidden="false" customHeight="false" outlineLevel="0" collapsed="false">
      <c r="A44" s="302" t="n">
        <f aca="false">IF([1]p37!$C$13&gt;0,37,"")</f>
        <v>37</v>
      </c>
      <c r="B44" s="303" t="str">
        <f aca="false">T([1]p37!$C$13:$G$13)</f>
        <v>Jacqueline Felix de Brito</v>
      </c>
      <c r="C44" s="303" t="s">
        <v>254</v>
      </c>
      <c r="D44" s="303" t="s">
        <v>254</v>
      </c>
      <c r="E44" s="303" t="s">
        <v>254</v>
      </c>
      <c r="F44" s="302" t="str">
        <f aca="false">IF([1]p37!$J$13&gt;0,[1]p37!$J$13,"")</f>
        <v>2412577-4</v>
      </c>
      <c r="G44" s="293" t="str">
        <f aca="false">IF([1]p37!$A$15&lt;&gt;0,[1]p37!$A$15,"")</f>
        <v>Mestre</v>
      </c>
      <c r="H44" s="293" t="str">
        <f aca="false">IF([1]p37!$B$15&lt;&gt;0,[1]p37!$B$15,"")</f>
        <v>Assistente</v>
      </c>
      <c r="I44" s="294" t="str">
        <f aca="false">IF([1]p37!$C$15&lt;&gt;0,[1]p37!$C$15,"")</f>
        <v>I</v>
      </c>
      <c r="J44" s="304" t="n">
        <f aca="false">IF([1]p37!$F$15&lt;&gt;0,[1]p37!$F$15,"")</f>
        <v>40</v>
      </c>
      <c r="K44" s="305" t="str">
        <f aca="false">IF([1]p37!$G$15&lt;&gt;0,[1]p37!$G$15,"")</f>
        <v>DE</v>
      </c>
      <c r="L44" s="306" t="str">
        <f aca="false">T([1]p37!$H$15:$J$15)</f>
        <v>Docente Substituto</v>
      </c>
      <c r="M44" s="306"/>
      <c r="N44" s="306"/>
      <c r="O44" s="298" t="n">
        <f aca="false">IF([1]p37!$D$15&lt;&gt;0,[1]p37!$D$15,"")</f>
        <v>38749</v>
      </c>
      <c r="P44" s="294" t="str">
        <f aca="false">IF([1]p37!$E$15&lt;&gt;0,[1]p37!$E$15,"")</f>
        <v>Concur.</v>
      </c>
      <c r="Q44" s="298" t="n">
        <f aca="false">IF([1]p37!$K$15&lt;&gt;0,[1]p37!$K$15,"")</f>
        <v>38930</v>
      </c>
      <c r="R44" s="306" t="str">
        <f aca="false">IF([1]p37!$L$15&lt;&gt;0,[1]p37!$L$15,"")</f>
        <v>Fim Contr.</v>
      </c>
      <c r="S44" s="302" t="str">
        <f aca="false">IF([1]p37!$L$13&lt;&gt;0,[1]p37!$L$13,"")</f>
        <v>Ativa</v>
      </c>
    </row>
    <row r="45" s="74" customFormat="true" ht="12.75" hidden="false" customHeight="false" outlineLevel="0" collapsed="false">
      <c r="A45" s="302" t="n">
        <f aca="false">IF([1]p38!$C$13&gt;0,38,"")</f>
        <v>38</v>
      </c>
      <c r="B45" s="303" t="str">
        <f aca="false">T([1]p38!$C$13:$G$13)</f>
        <v>Jesualdo Gomes das Chagas</v>
      </c>
      <c r="C45" s="303" t="s">
        <v>255</v>
      </c>
      <c r="D45" s="303" t="s">
        <v>255</v>
      </c>
      <c r="E45" s="303" t="s">
        <v>255</v>
      </c>
      <c r="F45" s="302" t="str">
        <f aca="false">IF([1]p38!$J$13&gt;0,[1]p38!$J$13,"")</f>
        <v>1521330-5</v>
      </c>
      <c r="G45" s="293" t="str">
        <f aca="false">IF([1]p38!$A$15&lt;&gt;0,[1]p38!$A$15,"")</f>
        <v>Mestre</v>
      </c>
      <c r="H45" s="293" t="str">
        <f aca="false">IF([1]p38!$B$15&lt;&gt;0,[1]p38!$B$15,"")</f>
        <v>Assistente</v>
      </c>
      <c r="I45" s="294" t="str">
        <f aca="false">IF([1]p38!$C$15&lt;&gt;0,[1]p38!$C$15,"")</f>
        <v>I</v>
      </c>
      <c r="J45" s="304" t="n">
        <f aca="false">IF([1]p38!$F$15&lt;&gt;0,[1]p38!$F$15,"")</f>
        <v>40</v>
      </c>
      <c r="K45" s="305" t="str">
        <f aca="false">IF([1]p38!$G$15&lt;&gt;0,[1]p38!$G$15,"")</f>
        <v>DE</v>
      </c>
      <c r="L45" s="306" t="str">
        <f aca="false">T([1]p38!$H$15:$J$15)</f>
        <v>Docente Substituto</v>
      </c>
      <c r="M45" s="306"/>
      <c r="N45" s="306"/>
      <c r="O45" s="298" t="n">
        <f aca="false">IF([1]p38!$D$15&lt;&gt;0,[1]p38!$D$15,"")</f>
        <v>38749</v>
      </c>
      <c r="P45" s="294" t="str">
        <f aca="false">IF([1]p38!$E$15&lt;&gt;0,[1]p38!$E$15,"")</f>
        <v>Concur.</v>
      </c>
      <c r="Q45" s="298" t="n">
        <f aca="false">IF([1]p38!$K$15&lt;&gt;0,[1]p38!$K$15,"")</f>
        <v>38873</v>
      </c>
      <c r="R45" s="306" t="str">
        <f aca="false">IF([1]p38!$L$15&lt;&gt;0,[1]p38!$L$15,"")</f>
        <v>Demissão</v>
      </c>
      <c r="S45" s="302" t="str">
        <f aca="false">IF([1]p38!$L$13&lt;&gt;0,[1]p38!$L$13,"")</f>
        <v>Ativa</v>
      </c>
    </row>
    <row r="46" s="74" customFormat="true" ht="12.75" hidden="false" customHeight="false" outlineLevel="0" collapsed="false">
      <c r="A46" s="302" t="n">
        <f aca="false">IF([1]p39!$C$13&gt;0,39,"")</f>
        <v>39</v>
      </c>
      <c r="B46" s="303" t="str">
        <f aca="false">T([1]p39!$C$13:$G$13)</f>
        <v>José Iraponil Costa Lima</v>
      </c>
      <c r="C46" s="303" t="s">
        <v>256</v>
      </c>
      <c r="D46" s="303" t="s">
        <v>256</v>
      </c>
      <c r="E46" s="303" t="s">
        <v>256</v>
      </c>
      <c r="F46" s="302" t="str">
        <f aca="false">IF([1]p39!$J$13&gt;0,[1]p39!$J$13,"")</f>
        <v>1503651-9</v>
      </c>
      <c r="G46" s="293" t="str">
        <f aca="false">IF([1]p39!$A$15&lt;&gt;0,[1]p39!$A$15,"")</f>
        <v>Especialista</v>
      </c>
      <c r="H46" s="293" t="str">
        <f aca="false">IF([1]p39!$B$15&lt;&gt;0,[1]p39!$B$15,"")</f>
        <v>Auxiliar</v>
      </c>
      <c r="I46" s="294" t="str">
        <f aca="false">IF([1]p39!$C$15&lt;&gt;0,[1]p39!$C$15,"")</f>
        <v>I</v>
      </c>
      <c r="J46" s="304" t="n">
        <f aca="false">IF([1]p39!$F$15&lt;&gt;0,[1]p39!$F$15,"")</f>
        <v>40</v>
      </c>
      <c r="K46" s="305" t="str">
        <f aca="false">IF([1]p39!$G$15&lt;&gt;0,[1]p39!$G$15,"")</f>
        <v>TP</v>
      </c>
      <c r="L46" s="306" t="str">
        <f aca="false">T([1]p39!$H$15:$J$15)</f>
        <v>Docente Substituto</v>
      </c>
      <c r="M46" s="306"/>
      <c r="N46" s="306"/>
      <c r="O46" s="298" t="n">
        <f aca="false">IF([1]p39!$D$15&lt;&gt;0,[1]p39!$D$15,"")</f>
        <v>38565</v>
      </c>
      <c r="P46" s="294" t="str">
        <f aca="false">IF([1]p39!$E$15&lt;&gt;0,[1]p39!$E$15,"")</f>
        <v>Concur.</v>
      </c>
      <c r="Q46" s="298" t="s">
        <v>257</v>
      </c>
      <c r="R46" s="306" t="str">
        <f aca="false">IF([1]p39!$L$15&lt;&gt;0,[1]p39!$L$15,"")</f>
        <v>                </v>
      </c>
      <c r="S46" s="302" t="str">
        <f aca="false">IF([1]p39!$L$13&lt;&gt;0,[1]p39!$L$13,"")</f>
        <v>Ativa</v>
      </c>
    </row>
    <row r="47" s="74" customFormat="true" ht="12.75" hidden="false" customHeight="false" outlineLevel="0" collapsed="false">
      <c r="A47" s="302" t="n">
        <f aca="false">IF([1]p40!$C$13&gt;0,40,"")</f>
        <v>40</v>
      </c>
      <c r="B47" s="303" t="str">
        <f aca="false">T([1]p40!$C$13:$G$13)</f>
        <v>José Vieira Alves</v>
      </c>
      <c r="C47" s="303" t="s">
        <v>254</v>
      </c>
      <c r="D47" s="303" t="s">
        <v>254</v>
      </c>
      <c r="E47" s="303" t="s">
        <v>254</v>
      </c>
      <c r="F47" s="302" t="str">
        <f aca="false">IF([1]p40!$J$13&gt;0,[1]p40!$J$13,"")</f>
        <v>8330862-6</v>
      </c>
      <c r="G47" s="293" t="str">
        <f aca="false">IF([1]p40!$A$15&lt;&gt;0,[1]p40!$A$15,"")</f>
        <v>Mestre</v>
      </c>
      <c r="H47" s="293" t="str">
        <f aca="false">IF([1]p40!$B$15&lt;&gt;0,[1]p40!$B$15,"")</f>
        <v>Auxiliar</v>
      </c>
      <c r="I47" s="294" t="str">
        <f aca="false">IF([1]p40!$C$15&lt;&gt;0,[1]p40!$C$15,"")</f>
        <v>I</v>
      </c>
      <c r="J47" s="304" t="n">
        <f aca="false">IF([1]p40!$F$15&lt;&gt;0,[1]p40!$F$15,"")</f>
        <v>40</v>
      </c>
      <c r="K47" s="305" t="str">
        <f aca="false">IF([1]p40!$G$15&lt;&gt;0,[1]p40!$G$15,"")</f>
        <v>TP</v>
      </c>
      <c r="L47" s="306" t="str">
        <f aca="false">T([1]p40!$H$15:$J$15)</f>
        <v>Docente Substituto</v>
      </c>
      <c r="M47" s="306"/>
      <c r="N47" s="306"/>
      <c r="O47" s="298" t="n">
        <f aca="false">IF([1]p40!$D$15&lt;&gt;0,[1]p40!$D$15,"")</f>
        <v>38152</v>
      </c>
      <c r="P47" s="294" t="str">
        <f aca="false">IF([1]p40!$E$15&lt;&gt;0,[1]p40!$E$15,"")</f>
        <v>Concur.</v>
      </c>
      <c r="Q47" s="298" t="str">
        <f aca="false">IF([1]p40!$K$15&lt;&gt;0,[1]p40!$K$15,"")</f>
        <v/>
      </c>
      <c r="R47" s="306" t="str">
        <f aca="false">IF([1]p40!$L$15&lt;&gt;0,[1]p40!$L$15,"")</f>
        <v>                </v>
      </c>
      <c r="S47" s="302" t="str">
        <f aca="false">IF([1]p40!$L$13&lt;&gt;0,[1]p40!$L$13,"")</f>
        <v>Ativa</v>
      </c>
    </row>
    <row r="48" s="74" customFormat="true" ht="12.75" hidden="false" customHeight="false" outlineLevel="0" collapsed="false">
      <c r="A48" s="302" t="n">
        <f aca="false">IF([1]p41!$C$13&gt;0,36,"")</f>
        <v>36</v>
      </c>
      <c r="B48" s="303" t="str">
        <f aca="false">T([1]p41!$C$13:$G$13)</f>
        <v>Juliana Aragão de Araújo</v>
      </c>
      <c r="C48" s="303" t="s">
        <v>255</v>
      </c>
      <c r="D48" s="303" t="s">
        <v>255</v>
      </c>
      <c r="E48" s="303" t="s">
        <v>255</v>
      </c>
      <c r="F48" s="302" t="str">
        <f aca="false">IF([1]p41!$J$13&gt;0,[1]p41!$J$13,"")</f>
        <v>2354783-7</v>
      </c>
      <c r="G48" s="293" t="str">
        <f aca="false">IF([1]p41!$A$15&lt;&gt;0,[1]p41!$A$15,"")</f>
        <v>Mestre</v>
      </c>
      <c r="H48" s="293" t="str">
        <f aca="false">IF([1]p41!$B$15&lt;&gt;0,[1]p41!$B$15,"")</f>
        <v>Assistente</v>
      </c>
      <c r="I48" s="294" t="str">
        <f aca="false">IF([1]p41!$C$15&lt;&gt;0,[1]p41!$C$15,"")</f>
        <v>I</v>
      </c>
      <c r="J48" s="304" t="n">
        <f aca="false">IF([1]p41!$F$15&lt;&gt;0,[1]p41!$F$15,"")</f>
        <v>40</v>
      </c>
      <c r="K48" s="305" t="str">
        <f aca="false">IF([1]p41!$G$15&lt;&gt;0,[1]p41!$G$15,"")</f>
        <v>TP</v>
      </c>
      <c r="L48" s="306" t="str">
        <f aca="false">T([1]p41!$H$15:$J$15)</f>
        <v>Docente Substituto</v>
      </c>
      <c r="M48" s="306"/>
      <c r="N48" s="306"/>
      <c r="O48" s="298" t="n">
        <f aca="false">IF([1]p41!$D$15&lt;&gt;0,[1]p41!$D$15,"")</f>
        <v>38565</v>
      </c>
      <c r="P48" s="294" t="str">
        <f aca="false">IF([1]p41!$E$15&lt;&gt;0,[1]p41!$E$15,"")</f>
        <v>Concur.</v>
      </c>
      <c r="Q48" s="298" t="str">
        <f aca="false">IF([1]p41!$K$15&lt;&gt;0,[1]p41!$K$15,"")</f>
        <v/>
      </c>
      <c r="R48" s="306" t="str">
        <f aca="false">IF([1]p41!$L$15&lt;&gt;0,[1]p41!$L$15,"")</f>
        <v>                </v>
      </c>
      <c r="S48" s="302" t="str">
        <f aca="false">IF([1]p41!$L$13&lt;&gt;0,[1]p41!$L$13,"")</f>
        <v>Ativa</v>
      </c>
    </row>
    <row r="49" s="74" customFormat="true" ht="12.75" hidden="false" customHeight="false" outlineLevel="0" collapsed="false">
      <c r="A49" s="302" t="n">
        <f aca="false">IF([1]p42!$C$13&gt;0,42,"")</f>
        <v>42</v>
      </c>
      <c r="B49" s="303" t="str">
        <f aca="false">T([1]p42!$C$13:$G$13)</f>
        <v>Lauriclécio Figueiredo Lopes</v>
      </c>
      <c r="C49" s="303" t="s">
        <v>256</v>
      </c>
      <c r="D49" s="303" t="s">
        <v>256</v>
      </c>
      <c r="E49" s="303" t="s">
        <v>256</v>
      </c>
      <c r="F49" s="302" t="str">
        <f aca="false">IF([1]p42!$J$13&gt;0,[1]p42!$J$13,"")</f>
        <v>1485993</v>
      </c>
      <c r="G49" s="293" t="str">
        <f aca="false">IF([1]p42!$A$15&lt;&gt;0,[1]p42!$A$15,"")</f>
        <v>Graduado</v>
      </c>
      <c r="H49" s="293" t="str">
        <f aca="false">IF([1]p42!$B$15&lt;&gt;0,[1]p42!$B$15,"")</f>
        <v>Auxiliar</v>
      </c>
      <c r="I49" s="294" t="str">
        <f aca="false">IF([1]p42!$C$15&lt;&gt;0,[1]p42!$C$15,"")</f>
        <v>I</v>
      </c>
      <c r="J49" s="304" t="n">
        <f aca="false">IF([1]p42!$F$15&lt;&gt;0,[1]p42!$F$15,"")</f>
        <v>40</v>
      </c>
      <c r="K49" s="305" t="str">
        <f aca="false">IF([1]p42!$G$15&lt;&gt;0,[1]p42!$G$15,"")</f>
        <v>DE</v>
      </c>
      <c r="L49" s="306" t="str">
        <f aca="false">T([1]p42!$H$15:$J$15)</f>
        <v>Docente Substituto</v>
      </c>
      <c r="M49" s="306"/>
      <c r="N49" s="306"/>
      <c r="O49" s="298" t="n">
        <f aca="false">IF([1]p42!$D$15&lt;&gt;0,[1]p42!$D$15,"")</f>
        <v>38399</v>
      </c>
      <c r="P49" s="294" t="str">
        <f aca="false">IF([1]p42!$E$15&lt;&gt;0,[1]p42!$E$15,"")</f>
        <v>Concur.</v>
      </c>
      <c r="Q49" s="298" t="str">
        <f aca="false">IF([1]p42!$K$15&lt;&gt;0,[1]p42!$K$15,"")</f>
        <v/>
      </c>
      <c r="R49" s="306" t="str">
        <f aca="false">IF([1]p42!$L$15&lt;&gt;0,[1]p42!$L$15,"")</f>
        <v/>
      </c>
      <c r="S49" s="302" t="str">
        <f aca="false">IF([1]p42!$L$13&lt;&gt;0,[1]p42!$L$13,"")</f>
        <v>Ativa</v>
      </c>
    </row>
    <row r="50" s="74" customFormat="true" ht="12.75" hidden="false" customHeight="false" outlineLevel="0" collapsed="false">
      <c r="A50" s="302" t="n">
        <f aca="false">IF([1]p43!$C$13&gt;0,43,"")</f>
        <v>43</v>
      </c>
      <c r="B50" s="303" t="str">
        <f aca="false">T([1]p43!$C$13:$G$13)</f>
        <v>Luis Paulo de Lacerda Cavalcante</v>
      </c>
      <c r="C50" s="303" t="e">
        <f aca="false"/>
        <v>#REF!</v>
      </c>
      <c r="D50" s="303" t="e">
        <f aca="false"/>
        <v>#REF!</v>
      </c>
      <c r="E50" s="303" t="e">
        <f aca="false"/>
        <v>#REF!</v>
      </c>
      <c r="F50" s="302" t="str">
        <f aca="false">IF([1]p43!$J$13&gt;0,[1]p43!$J$13,"")</f>
        <v>1503656-0</v>
      </c>
      <c r="G50" s="293" t="str">
        <f aca="false">IF([1]p43!$A$15&lt;&gt;0,[1]p43!$A$15,"")</f>
        <v>Mestre</v>
      </c>
      <c r="H50" s="293" t="str">
        <f aca="false">IF([1]p43!$B$15&lt;&gt;0,[1]p43!$B$15,"")</f>
        <v>Assistente</v>
      </c>
      <c r="I50" s="294" t="str">
        <f aca="false">IF([1]p43!$C$15&lt;&gt;0,[1]p43!$C$15,"")</f>
        <v>I</v>
      </c>
      <c r="J50" s="304" t="n">
        <f aca="false">IF([1]p43!$F$15&lt;&gt;0,[1]p43!$F$15,"")</f>
        <v>40</v>
      </c>
      <c r="K50" s="305" t="str">
        <f aca="false">IF([1]p43!$G$15&lt;&gt;0,[1]p43!$G$15,"")</f>
        <v>TP</v>
      </c>
      <c r="L50" s="306" t="str">
        <f aca="false">T([1]p43!$H$15:$J$15)</f>
        <v>Docente Substituto</v>
      </c>
      <c r="M50" s="306"/>
      <c r="N50" s="306"/>
      <c r="O50" s="298" t="n">
        <f aca="false">IF([1]p43!$D$15&lt;&gt;0,[1]p43!$D$15,"")</f>
        <v>38565</v>
      </c>
      <c r="P50" s="294" t="str">
        <f aca="false">IF([1]p43!$E$15&lt;&gt;0,[1]p43!$E$15,"")</f>
        <v>Concur.</v>
      </c>
      <c r="Q50" s="298" t="n">
        <f aca="false">IF([1]p43!$K$15&lt;&gt;0,[1]p43!$K$15,"")</f>
        <v>38873</v>
      </c>
      <c r="R50" s="306" t="str">
        <f aca="false">IF([1]p43!$L$15&lt;&gt;0,[1]p43!$L$15,"")</f>
        <v>Fim Contr.</v>
      </c>
      <c r="S50" s="302" t="str">
        <f aca="false">IF([1]p43!$L$13&lt;&gt;0,[1]p43!$L$13,"")</f>
        <v>Ativa</v>
      </c>
    </row>
    <row r="51" s="74" customFormat="true" ht="12.75" hidden="false" customHeight="false" outlineLevel="0" collapsed="false">
      <c r="A51" s="302" t="n">
        <f aca="false">IF([1]p44!$C$13&gt;0,44,"")</f>
        <v>44</v>
      </c>
      <c r="B51" s="303" t="str">
        <f aca="false">T([1]p44!$C$13:$G$13)</f>
        <v>Rosângela da Silva Figueredo</v>
      </c>
      <c r="C51" s="303" t="e">
        <f aca="false"/>
        <v>#REF!</v>
      </c>
      <c r="D51" s="303" t="e">
        <f aca="false"/>
        <v>#REF!</v>
      </c>
      <c r="E51" s="303" t="e">
        <f aca="false"/>
        <v>#REF!</v>
      </c>
      <c r="F51" s="302" t="str">
        <f aca="false">IF([1]p44!$J$13&gt;0,[1]p44!$J$13,"")</f>
        <v>2436471-0</v>
      </c>
      <c r="G51" s="293" t="str">
        <f aca="false">IF([1]p44!$A$15&lt;&gt;0,[1]p44!$A$15,"")</f>
        <v>Graduado</v>
      </c>
      <c r="H51" s="293" t="str">
        <f aca="false">IF([1]p44!$B$15&lt;&gt;0,[1]p44!$B$15,"")</f>
        <v>Auxiliar</v>
      </c>
      <c r="I51" s="294" t="str">
        <f aca="false">IF([1]p44!$C$15&lt;&gt;0,[1]p44!$C$15,"")</f>
        <v>I</v>
      </c>
      <c r="J51" s="304" t="n">
        <f aca="false">IF([1]p44!$F$15&lt;&gt;0,[1]p44!$F$15,"")</f>
        <v>40</v>
      </c>
      <c r="K51" s="305" t="str">
        <f aca="false">IF([1]p44!$G$15&lt;&gt;0,[1]p44!$G$15,"")</f>
        <v>DE</v>
      </c>
      <c r="L51" s="306" t="str">
        <f aca="false">T([1]p44!$H$15:$J$15)</f>
        <v>Docente Substituto</v>
      </c>
      <c r="M51" s="306"/>
      <c r="N51" s="306"/>
      <c r="O51" s="298" t="n">
        <f aca="false">IF([1]p44!$D$15&lt;&gt;0,[1]p44!$D$15,"")</f>
        <v>37946</v>
      </c>
      <c r="P51" s="294" t="str">
        <f aca="false">IF([1]p44!$E$15&lt;&gt;0,[1]p44!$E$15,"")</f>
        <v>Concur.</v>
      </c>
      <c r="Q51" s="298" t="str">
        <f aca="false">IF([1]p44!$K$15&lt;&gt;0,[1]p44!$K$15,"")</f>
        <v/>
      </c>
      <c r="R51" s="306" t="str">
        <f aca="false">IF([1]p44!$L$15&lt;&gt;0,[1]p44!$L$15,"")</f>
        <v/>
      </c>
      <c r="S51" s="302" t="str">
        <f aca="false">IF([1]p44!$L$13&lt;&gt;0,[1]p44!$L$13,"")</f>
        <v>Ativa</v>
      </c>
    </row>
    <row r="52" s="74" customFormat="true" ht="12.75" hidden="false" customHeight="false" outlineLevel="0" collapsed="false">
      <c r="A52" s="302" t="n">
        <f aca="false">IF([1]p45!$C$13&gt;0,45,"")</f>
        <v>45</v>
      </c>
      <c r="B52" s="303" t="str">
        <f aca="false">T([1]p45!$C$13:$G$13)</f>
        <v>Tatiana Rocha de Souza</v>
      </c>
      <c r="C52" s="303" t="e">
        <f aca="false"/>
        <v>#REF!</v>
      </c>
      <c r="D52" s="303" t="e">
        <f aca="false"/>
        <v>#REF!</v>
      </c>
      <c r="E52" s="303" t="e">
        <f aca="false"/>
        <v>#REF!</v>
      </c>
      <c r="F52" s="302" t="str">
        <f aca="false">IF([1]p45!$J$13&gt;0,[1]p45!$J$13,"")</f>
        <v>1521505-7</v>
      </c>
      <c r="G52" s="293" t="str">
        <f aca="false">IF([1]p45!$A$15&lt;&gt;0,[1]p45!$A$15,"")</f>
        <v>Mestre</v>
      </c>
      <c r="H52" s="293" t="str">
        <f aca="false">IF([1]p45!$B$15&lt;&gt;0,[1]p45!$B$15,"")</f>
        <v>Assistente</v>
      </c>
      <c r="I52" s="294" t="str">
        <f aca="false">IF([1]p45!$C$15&lt;&gt;0,[1]p45!$C$15,"")</f>
        <v>I</v>
      </c>
      <c r="J52" s="304" t="n">
        <f aca="false">IF([1]p45!$F$15&lt;&gt;0,[1]p45!$F$15,"")</f>
        <v>40</v>
      </c>
      <c r="K52" s="305" t="str">
        <f aca="false">IF([1]p45!$G$15&lt;&gt;0,[1]p45!$G$15,"")</f>
        <v>DE</v>
      </c>
      <c r="L52" s="306" t="str">
        <f aca="false">T([1]p45!$H$15:$J$15)</f>
        <v>Docente Substituto</v>
      </c>
      <c r="M52" s="306"/>
      <c r="N52" s="306"/>
      <c r="O52" s="298" t="n">
        <f aca="false">IF([1]p45!$D$15&lt;&gt;0,[1]p45!$D$15,"")</f>
        <v>37950</v>
      </c>
      <c r="P52" s="294" t="str">
        <f aca="false">IF([1]p45!$E$15&lt;&gt;0,[1]p45!$E$15,"")</f>
        <v>Concur.</v>
      </c>
      <c r="Q52" s="298" t="str">
        <f aca="false">IF([1]p45!$K$15&lt;&gt;0,[1]p45!$K$15,"")</f>
        <v/>
      </c>
      <c r="R52" s="306" t="str">
        <f aca="false">IF([1]p45!$L$15&lt;&gt;0,[1]p45!$L$15,"")</f>
        <v/>
      </c>
      <c r="S52" s="302" t="str">
        <f aca="false">IF([1]p45!$L$13&lt;&gt;0,[1]p45!$L$13,"")</f>
        <v>Ativa</v>
      </c>
    </row>
    <row r="53" s="238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173"/>
      <c r="I53" s="0"/>
      <c r="J53" s="0"/>
      <c r="K53" s="0"/>
      <c r="L53" s="0"/>
      <c r="M53" s="0"/>
      <c r="N53" s="0"/>
      <c r="O53" s="0"/>
      <c r="P53" s="0"/>
      <c r="Q53" s="0"/>
    </row>
    <row r="54" s="23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173"/>
      <c r="I54" s="0"/>
      <c r="J54" s="0"/>
      <c r="K54" s="0"/>
      <c r="L54" s="0"/>
      <c r="M54" s="0"/>
      <c r="N54" s="0"/>
      <c r="O54" s="0"/>
      <c r="P54" s="0"/>
      <c r="Q54" s="0"/>
    </row>
    <row r="55" s="23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173"/>
      <c r="I55" s="0"/>
      <c r="J55" s="0"/>
      <c r="K55" s="0"/>
      <c r="L55" s="0"/>
      <c r="M55" s="0"/>
      <c r="N55" s="0"/>
      <c r="O55" s="0"/>
      <c r="P55" s="0"/>
      <c r="Q55" s="0"/>
    </row>
    <row r="56" s="23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173"/>
      <c r="I56" s="0"/>
      <c r="J56" s="0"/>
      <c r="K56" s="0"/>
      <c r="L56" s="0"/>
      <c r="M56" s="0"/>
      <c r="N56" s="0"/>
      <c r="O56" s="0"/>
      <c r="P56" s="0"/>
      <c r="Q56" s="0"/>
    </row>
    <row r="57" s="238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173"/>
      <c r="I57" s="0"/>
      <c r="J57" s="0"/>
      <c r="K57" s="0"/>
      <c r="L57" s="0"/>
      <c r="M57" s="0"/>
      <c r="N57" s="0"/>
      <c r="O57" s="0"/>
      <c r="P57" s="0"/>
      <c r="Q57" s="0"/>
    </row>
    <row r="58" s="238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173"/>
      <c r="I58" s="0"/>
      <c r="J58" s="0"/>
      <c r="K58" s="0"/>
      <c r="L58" s="0"/>
      <c r="M58" s="0"/>
      <c r="N58" s="0"/>
      <c r="O58" s="0"/>
      <c r="P58" s="0"/>
      <c r="Q58" s="0"/>
    </row>
    <row r="59" s="23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173"/>
      <c r="I59" s="0"/>
      <c r="J59" s="0"/>
      <c r="K59" s="0"/>
      <c r="L59" s="0"/>
      <c r="M59" s="0"/>
      <c r="N59" s="0"/>
      <c r="O59" s="0"/>
      <c r="P59" s="0"/>
      <c r="Q59" s="0"/>
    </row>
    <row r="60" s="23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173"/>
      <c r="I60" s="0"/>
      <c r="J60" s="0"/>
      <c r="K60" s="0"/>
      <c r="L60" s="0"/>
      <c r="M60" s="0"/>
      <c r="N60" s="0"/>
      <c r="O60" s="0"/>
      <c r="P60" s="0"/>
      <c r="Q60" s="0"/>
    </row>
    <row r="61" s="23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173"/>
      <c r="I61" s="0"/>
      <c r="J61" s="0"/>
      <c r="K61" s="0"/>
      <c r="L61" s="0"/>
      <c r="M61" s="0"/>
      <c r="N61" s="0"/>
      <c r="O61" s="0"/>
      <c r="P61" s="0"/>
      <c r="Q61" s="0"/>
    </row>
    <row r="62" s="23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173"/>
      <c r="I62" s="0"/>
      <c r="J62" s="0"/>
      <c r="K62" s="0"/>
      <c r="L62" s="0"/>
      <c r="M62" s="0"/>
      <c r="N62" s="0"/>
      <c r="O62" s="0"/>
      <c r="P62" s="0"/>
      <c r="Q62" s="0"/>
    </row>
    <row r="63" s="23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173"/>
      <c r="I63" s="0"/>
      <c r="J63" s="0"/>
      <c r="K63" s="0"/>
      <c r="L63" s="0"/>
      <c r="M63" s="0"/>
      <c r="N63" s="0"/>
      <c r="O63" s="0"/>
      <c r="P63" s="0"/>
      <c r="Q63" s="0"/>
    </row>
    <row r="64" s="23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173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  <row r="1045" customFormat="false" ht="12.75" hidden="false" customHeight="false" outlineLevel="0" collapsed="false">
      <c r="H1045" s="0"/>
    </row>
    <row r="1046" customFormat="false" ht="12.75" hidden="false" customHeight="false" outlineLevel="0" collapsed="false">
      <c r="H1046" s="0"/>
    </row>
    <row r="1047" customFormat="false" ht="12.75" hidden="false" customHeight="false" outlineLevel="0" collapsed="false">
      <c r="H1047" s="0"/>
    </row>
    <row r="1048" customFormat="false" ht="12.75" hidden="false" customHeight="false" outlineLevel="0" collapsed="false">
      <c r="H1048" s="0"/>
    </row>
    <row r="1049" customFormat="false" ht="12.75" hidden="false" customHeight="false" outlineLevel="0" collapsed="false">
      <c r="H1049" s="0"/>
    </row>
    <row r="1050" customFormat="false" ht="12.75" hidden="false" customHeight="false" outlineLevel="0" collapsed="false">
      <c r="H1050" s="0"/>
    </row>
    <row r="1051" customFormat="false" ht="12.75" hidden="false" customHeight="false" outlineLevel="0" collapsed="false">
      <c r="H1051" s="0"/>
    </row>
    <row r="1052" customFormat="false" ht="12.75" hidden="false" customHeight="false" outlineLevel="0" collapsed="false">
      <c r="H1052" s="0"/>
    </row>
  </sheetData>
  <sheetProtection sheet="true" password="ca19" objects="true" scenarios="true"/>
  <mergeCells count="98">
    <mergeCell ref="A1:S1"/>
    <mergeCell ref="A2:S2"/>
    <mergeCell ref="A3:D3"/>
    <mergeCell ref="E3:Q3"/>
    <mergeCell ref="A4:S6"/>
    <mergeCell ref="B7:E7"/>
    <mergeCell ref="J7:K7"/>
    <mergeCell ref="L7:N7"/>
    <mergeCell ref="B8:E8"/>
    <mergeCell ref="L8:N8"/>
    <mergeCell ref="B9:E9"/>
    <mergeCell ref="L9:N9"/>
    <mergeCell ref="B10:E10"/>
    <mergeCell ref="L10:N10"/>
    <mergeCell ref="B11:E11"/>
    <mergeCell ref="L11:N11"/>
    <mergeCell ref="B12:E12"/>
    <mergeCell ref="L12:N12"/>
    <mergeCell ref="B13:E13"/>
    <mergeCell ref="L13:N13"/>
    <mergeCell ref="B14:E14"/>
    <mergeCell ref="L14:N14"/>
    <mergeCell ref="B15:E15"/>
    <mergeCell ref="L15:N15"/>
    <mergeCell ref="B16:E16"/>
    <mergeCell ref="L16:N16"/>
    <mergeCell ref="B17:E17"/>
    <mergeCell ref="L17:N17"/>
    <mergeCell ref="B18:E18"/>
    <mergeCell ref="L18:N18"/>
    <mergeCell ref="B19:E19"/>
    <mergeCell ref="L19:N19"/>
    <mergeCell ref="B20:E20"/>
    <mergeCell ref="L20:N20"/>
    <mergeCell ref="B21:E21"/>
    <mergeCell ref="L21:N21"/>
    <mergeCell ref="B22:E22"/>
    <mergeCell ref="L22:N22"/>
    <mergeCell ref="B23:E23"/>
    <mergeCell ref="L23:N23"/>
    <mergeCell ref="B24:E24"/>
    <mergeCell ref="L24:N24"/>
    <mergeCell ref="B25:E25"/>
    <mergeCell ref="L25:N25"/>
    <mergeCell ref="B26:E26"/>
    <mergeCell ref="L26:N26"/>
    <mergeCell ref="B27:E27"/>
    <mergeCell ref="L27:N27"/>
    <mergeCell ref="B28:E28"/>
    <mergeCell ref="L28:N28"/>
    <mergeCell ref="B29:E29"/>
    <mergeCell ref="L29:N29"/>
    <mergeCell ref="B30:E30"/>
    <mergeCell ref="L30:N30"/>
    <mergeCell ref="B31:E31"/>
    <mergeCell ref="L31:N31"/>
    <mergeCell ref="B32:E32"/>
    <mergeCell ref="L32:N32"/>
    <mergeCell ref="B33:E33"/>
    <mergeCell ref="L33:N33"/>
    <mergeCell ref="B34:E34"/>
    <mergeCell ref="L34:N34"/>
    <mergeCell ref="B35:E35"/>
    <mergeCell ref="L35:N35"/>
    <mergeCell ref="B36:E36"/>
    <mergeCell ref="L36:N36"/>
    <mergeCell ref="B37:E37"/>
    <mergeCell ref="L37:N37"/>
    <mergeCell ref="B38:E38"/>
    <mergeCell ref="L38:N38"/>
    <mergeCell ref="B39:E39"/>
    <mergeCell ref="L39:N39"/>
    <mergeCell ref="B40:E40"/>
    <mergeCell ref="L40:N40"/>
    <mergeCell ref="B41:E41"/>
    <mergeCell ref="L41:N41"/>
    <mergeCell ref="B42:E42"/>
    <mergeCell ref="L42:N42"/>
    <mergeCell ref="B43:E43"/>
    <mergeCell ref="L43:N43"/>
    <mergeCell ref="B44:E44"/>
    <mergeCell ref="L44:N44"/>
    <mergeCell ref="B45:E45"/>
    <mergeCell ref="L45:N45"/>
    <mergeCell ref="B46:E46"/>
    <mergeCell ref="L46:N46"/>
    <mergeCell ref="B47:E47"/>
    <mergeCell ref="L47:N47"/>
    <mergeCell ref="B48:E48"/>
    <mergeCell ref="L48:N48"/>
    <mergeCell ref="B49:E49"/>
    <mergeCell ref="L49:N49"/>
    <mergeCell ref="B50:E50"/>
    <mergeCell ref="L50:N50"/>
    <mergeCell ref="B51:E51"/>
    <mergeCell ref="L51:N51"/>
    <mergeCell ref="B52:E52"/>
    <mergeCell ref="L52:N52"/>
  </mergeCells>
  <printOptions headings="false" gridLines="false" gridLinesSet="true" horizontalCentered="false" verticalCentered="false"/>
  <pageMargins left="0.7875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55" t="s">
        <v>145</v>
      </c>
      <c r="B3" s="155"/>
      <c r="C3" s="155"/>
      <c r="D3" s="155"/>
      <c r="E3" s="155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7" t="s">
        <v>2</v>
      </c>
      <c r="S3" s="158" t="str">
        <f aca="false">[1]p1!$H$4</f>
        <v>2005.2</v>
      </c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</row>
    <row r="5" s="160" customFormat="true" ht="13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3.5" hidden="false" customHeight="false" outlineLevel="0" collapsed="false">
      <c r="A6" s="161" t="s">
        <v>146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 t="s">
        <v>147</v>
      </c>
      <c r="S6" s="162" t="s">
        <v>148</v>
      </c>
    </row>
    <row r="7" s="164" customFormat="true" ht="14.25" hidden="false" customHeight="true" outlineLevel="0" collapsed="false">
      <c r="A7" s="163" t="str">
        <f aca="false">T([1]p1!$C$13:$G$13)</f>
        <v>Alciônio Saldanha de Oliveira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</row>
    <row r="8" s="168" customFormat="true" ht="13.5" hidden="false" customHeight="true" outlineLevel="0" collapsed="false">
      <c r="A8" s="165" t="str">
        <f aca="false">IF([1]p1!$A$333&lt;&gt;0,[1]p1!$A$333,"")</f>
        <v>Aplicação da Olimpíada Campinense de Matemática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6" t="n">
        <f aca="false">IF([1]p1!$J$333&lt;&gt;0,[1]p1!$J$333,"")</f>
        <v>38537</v>
      </c>
      <c r="S8" s="167" t="n">
        <f aca="false">IF([1]p1!$K$333&lt;&gt;0,[1]p1!$K$333,"")</f>
        <v>38610</v>
      </c>
    </row>
    <row r="9" s="168" customFormat="true" ht="13.5" hidden="false" customHeight="true" outlineLevel="0" collapsed="false">
      <c r="A9" s="165" t="str">
        <f aca="false">IF([1]p1!$A$334&lt;&gt;0,[1]p1!$A$334,"")</f>
        <v>Coordenador de Seção Técnica do  XXXIII COBENGE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6" t="n">
        <f aca="false">IF([1]p1!$J$334&lt;&gt;0,[1]p1!$J$334,"")</f>
        <v>38607</v>
      </c>
      <c r="S9" s="167" t="n">
        <f aca="false">IF([1]p1!$K$334&lt;&gt;0,[1]p1!$K$334,"")</f>
        <v>38610</v>
      </c>
    </row>
    <row r="10" s="168" customFormat="true" ht="13.5" hidden="false" customHeight="true" outlineLevel="0" collapsed="false">
      <c r="A10" s="165" t="str">
        <f aca="false">IF([1]p1!$A$335&lt;&gt;0,[1]p1!$A$335,"")</f>
        <v>Participação ( como congressista) no COBENGE 2005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6" t="n">
        <f aca="false">IF([1]p1!$J$335&lt;&gt;0,[1]p1!$J$335,"")</f>
        <v>38607</v>
      </c>
      <c r="S10" s="167" t="n">
        <f aca="false">IF([1]p1!$K$335&lt;&gt;0,[1]p1!$K$335,"")</f>
        <v>38610</v>
      </c>
    </row>
    <row r="11" customFormat="false" ht="12.7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</row>
    <row r="12" s="164" customFormat="true" ht="13.5" hidden="false" customHeight="true" outlineLevel="0" collapsed="false">
      <c r="A12" s="170" t="str">
        <f aca="false">T([1]p3!$C$13:$G$13)</f>
        <v>Amanda dos Santos Gomes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</row>
    <row r="13" s="171" customFormat="true" ht="13.5" hidden="false" customHeight="true" outlineLevel="0" collapsed="false">
      <c r="A13" s="165" t="str">
        <f aca="false">IF([1]p3!$A$333&lt;&gt;0,[1]p3!$A$333,"")</f>
        <v>Parecer em processos de dispensa de disciplinas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6" t="str">
        <f aca="false">IF([1]p3!$J$333&lt;&gt;0,[1]p3!$J$333,"")</f>
        <v/>
      </c>
      <c r="S13" s="166" t="str">
        <f aca="false">IF([1]p3!$K$333&lt;&gt;0,[1]p3!$K$333,"")</f>
        <v/>
      </c>
    </row>
    <row r="14" s="173" customFormat="true" ht="12.7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</row>
    <row r="15" s="174" customFormat="true" ht="13.5" hidden="false" customHeight="true" outlineLevel="0" collapsed="false">
      <c r="A15" s="170" t="str">
        <f aca="false">T([1]p11!$C$13:$G$13)</f>
        <v>Claudianor Oliveira Alves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</row>
    <row r="16" s="171" customFormat="true" ht="13.5" hidden="false" customHeight="true" outlineLevel="0" collapsed="false">
      <c r="A16" s="165" t="str">
        <f aca="false">IF([1]p11!$A$333&lt;&gt;0,[1]p11!$A$333,"")</f>
        <v>Membro da COMPROV para elaboração do Vestibular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6" t="n">
        <f aca="false">IF([1]p11!$J$333&lt;&gt;0,[1]p11!$J$333,"")</f>
        <v>38777</v>
      </c>
      <c r="S16" s="166" t="n">
        <f aca="false">IF([1]p11!$K$333&lt;&gt;0,[1]p11!$K$333,"")</f>
        <v>38990</v>
      </c>
    </row>
    <row r="17" s="171" customFormat="true" ht="13.5" hidden="false" customHeight="true" outlineLevel="0" collapsed="false">
      <c r="A17" s="165" t="str">
        <f aca="false">IF([1]p11!$A$335&lt;&gt;0,[1]p11!$A$335,"")</f>
        <v>Participação no ICMC da USP-São Carlos 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6" t="n">
        <f aca="false">IF([1]p11!$J$335&lt;&gt;0,[1]p11!$J$335,"")</f>
        <v>38754</v>
      </c>
      <c r="S17" s="166" t="n">
        <f aca="false">IF([1]p11!$K$335&lt;&gt;0,[1]p11!$K$335,"")</f>
        <v>38758</v>
      </c>
    </row>
    <row r="18" s="173" customFormat="true" ht="12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</row>
    <row r="19" s="174" customFormat="true" ht="13.5" hidden="false" customHeight="true" outlineLevel="0" collapsed="false">
      <c r="A19" s="170" t="str">
        <f aca="false">T([1]p12!$C$13:$G$13)</f>
        <v>Daniel Cordeiro de Morais Filho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</row>
    <row r="20" s="171" customFormat="true" ht="13.5" hidden="false" customHeight="true" outlineLevel="0" collapsed="false">
      <c r="A20" s="165" t="str">
        <f aca="false">IF([1]p12!$A$333&lt;&gt;0,[1]p12!$A$333,"")</f>
        <v>Um convite à Matemática- Livro sendo escrito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6" t="n">
        <f aca="false">IF([1]p12!$J$333&lt;&gt;0,[1]p12!$J$333,"")</f>
        <v>36892</v>
      </c>
      <c r="S20" s="166" t="n">
        <f aca="false">IF([1]p12!$K$333&lt;&gt;0,[1]p12!$K$333,"")</f>
        <v>38961</v>
      </c>
    </row>
    <row r="21" s="171" customFormat="true" ht="13.5" hidden="false" customHeight="true" outlineLevel="0" collapsed="false">
      <c r="A21" s="165" t="str">
        <f aca="false">IF([1]p12!$A$334&lt;&gt;0,[1]p12!$A$334,"")</f>
        <v>Manual de redação matemática para ciências exatas, engenharias e computação, livro sendo escrito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6" t="n">
        <f aca="false">IF([1]p12!$J$334&lt;&gt;0,[1]p12!$J$334,"")</f>
        <v>38353</v>
      </c>
      <c r="S21" s="166" t="str">
        <f aca="false">IF([1]p12!$K$334&lt;&gt;0,[1]p12!$K$334,"")</f>
        <v/>
      </c>
    </row>
    <row r="22" s="173" customFormat="tru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</row>
    <row r="23" s="174" customFormat="true" ht="13.5" hidden="false" customHeight="true" outlineLevel="0" collapsed="false">
      <c r="A23" s="170" t="str">
        <f aca="false">T([1]p13!$C$13:$G$13)</f>
        <v>Daniel Marinho Pellegrino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</row>
    <row r="24" s="171" customFormat="true" ht="13.5" hidden="false" customHeight="true" outlineLevel="0" collapsed="false">
      <c r="A24" s="165" t="str">
        <f aca="false">IF([1]p13!$A$334&lt;&gt;0,[1]p13!$A$334,"")</f>
        <v>Pesquisa individual sobre Operadores estritamente singulares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6" t="n">
        <f aca="false">IF([1]p13!$J$334&lt;&gt;0,[1]p13!$J$334,"")</f>
        <v>38685</v>
      </c>
      <c r="S24" s="166" t="n">
        <f aca="false">IF([1]p13!$K$334&lt;&gt;0,[1]p13!$K$334,"")</f>
        <v>38889</v>
      </c>
    </row>
    <row r="25" s="171" customFormat="true" ht="13.5" hidden="false" customHeight="true" outlineLevel="0" collapsed="false">
      <c r="A25" s="165" t="str">
        <f aca="false">IF([1]p13!$A$335&lt;&gt;0,[1]p13!$A$335,"")</f>
        <v>Pesquisa individual sobre Operadores absolutamente somantes fora da origem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6" t="n">
        <f aca="false">IF([1]p13!$J$335&lt;&gt;0,[1]p13!$J$335,"")</f>
        <v>38685</v>
      </c>
      <c r="S25" s="166" t="n">
        <f aca="false">IF([1]p13!$K$335&lt;&gt;0,[1]p13!$K$335,"")</f>
        <v>38889</v>
      </c>
    </row>
    <row r="26" s="173" customFormat="tru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</row>
    <row r="27" s="174" customFormat="true" ht="13.5" hidden="false" customHeight="true" outlineLevel="0" collapsed="false">
      <c r="A27" s="170" t="str">
        <f aca="false">T([1]p22!$C$13:$G$13)</f>
        <v>José Lindomberg Possiano Barreiro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</row>
    <row r="28" s="171" customFormat="true" ht="13.5" hidden="false" customHeight="true" outlineLevel="0" collapsed="false">
      <c r="A28" s="165" t="str">
        <f aca="false">IF([1]p22!$A$333&lt;&gt;0,[1]p22!$A$333,"")</f>
        <v>Membro das Mesas Receptoras e Apuradoras de Votos para a escolha da representação do pessoal docente do centro, junto ao conselho curador, colegiado pleno e câmaras superiores do CONSUNI DA UFCG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6" t="n">
        <f aca="false">IF([1]p22!$J$333&lt;&gt;0,[1]p22!$J$333,"")</f>
        <v>38819</v>
      </c>
      <c r="S28" s="166" t="n">
        <f aca="false">IF([1]p22!$K$333&lt;&gt;0,[1]p22!$K$333,"")</f>
        <v>38819</v>
      </c>
    </row>
    <row r="29" s="171" customFormat="true" ht="13.5" hidden="false" customHeight="true" outlineLevel="0" collapsed="false">
      <c r="A29" s="165" t="str">
        <f aca="false">IF([1]p22!$A$334&lt;&gt;0,[1]p22!$A$334,"")</f>
        <v>Membro da Mesa Receptora e Apuradora de Votos para a escolha dos Coordenadores da Administração Executiva Colegiada da UAME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6" t="str">
        <f aca="false">IF([1]p22!$J$334&lt;&gt;0,[1]p22!$J$334,"")</f>
        <v/>
      </c>
      <c r="S29" s="166" t="str">
        <f aca="false">IF([1]p22!$K$334&lt;&gt;0,[1]p22!$K$334,"")</f>
        <v/>
      </c>
    </row>
    <row r="30" s="171" customFormat="true" ht="13.5" hidden="false" customHeight="true" outlineLevel="0" collapsed="false">
      <c r="A30" s="165" t="str">
        <f aca="false">IF([1]p22!$A$335&lt;&gt;0,[1]p22!$A$335,"")</f>
        <v>Participei das aulas da Disciplina  Teoria dos Pontos Críticos ministrado pelo Professor Claudianor  Oliveira Alves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6" t="n">
        <f aca="false">IF([1]p22!$J$335&lt;&gt;0,[1]p22!$J$335,"")</f>
        <v>38789</v>
      </c>
      <c r="S30" s="166" t="n">
        <f aca="false">IF([1]p22!$K$335&lt;&gt;0,[1]p22!$K$335,"")</f>
        <v>38921</v>
      </c>
    </row>
    <row r="31" s="171" customFormat="true" ht="13.5" hidden="false" customHeight="true" outlineLevel="0" collapsed="false">
      <c r="A31" s="165" t="str">
        <f aca="false">IF([1]p22!$A$336&lt;&gt;0,[1]p22!$A$336,"")</f>
        <v>Dilatação de Prazo para Conclusão de Curso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6" t="str">
        <f aca="false">IF([1]p22!$J$336&lt;&gt;0,[1]p22!$J$336,"")</f>
        <v/>
      </c>
      <c r="S31" s="166" t="str">
        <f aca="false">IF([1]p22!$K$336&lt;&gt;0,[1]p22!$K$336,"")</f>
        <v/>
      </c>
    </row>
    <row r="32" s="171" customFormat="true" ht="13.5" hidden="false" customHeight="true" outlineLevel="0" collapsed="false">
      <c r="A32" s="165" t="str">
        <f aca="false">IF([1]p22!$A$337&lt;&gt;0,[1]p22!$A$337,"")</f>
        <v>Complementação de Conteúdo da Disciplina Cálculo Diferencial e Integral III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6" t="str">
        <f aca="false">IF([1]p22!$J$337&lt;&gt;0,[1]p22!$J$337,"")</f>
        <v/>
      </c>
      <c r="S32" s="166" t="str">
        <f aca="false">IF([1]p22!$K$337&lt;&gt;0,[1]p22!$K$337,"")</f>
        <v/>
      </c>
    </row>
    <row r="33" s="171" customFormat="true" ht="13.5" hidden="false" customHeight="true" outlineLevel="0" collapsed="false">
      <c r="A33" s="165" t="str">
        <f aca="false">IF([1]p22!$A$338&lt;&gt;0,[1]p22!$A$338,"")</f>
        <v>Participei das aulas da Disciplina Tópicos de Análise, ministrada pelo Professor Claudianor  Oliveira Alves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6" t="str">
        <f aca="false">IF([1]p22!$J$338&lt;&gt;0,[1]p22!$J$338,"")</f>
        <v>Veraõ 2006</v>
      </c>
      <c r="S33" s="166" t="str">
        <f aca="false">IF([1]p22!$K$338&lt;&gt;0,[1]p22!$K$338,"")</f>
        <v/>
      </c>
    </row>
    <row r="34" s="173" customFormat="tru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</row>
    <row r="35" s="174" customFormat="true" ht="13.5" hidden="false" customHeight="true" outlineLevel="0" collapsed="false">
      <c r="A35" s="170" t="str">
        <f aca="false">T([1]p24!$C$13:$G$13)</f>
        <v>Luiz Mendes Albuquerque Neto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</row>
    <row r="36" s="171" customFormat="true" ht="13.5" hidden="false" customHeight="true" outlineLevel="0" collapsed="false">
      <c r="A36" s="165" t="str">
        <f aca="false">IF([1]p24!$A$333&lt;&gt;0,[1]p24!$A$333,"")</f>
        <v>Reuniões do Departamento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6" t="str">
        <f aca="false">IF([1]p24!$J$333&lt;&gt;0,[1]p24!$J$333,"")</f>
        <v/>
      </c>
      <c r="S36" s="166" t="str">
        <f aca="false">IF([1]p24!$K$333&lt;&gt;0,[1]p24!$K$333,"")</f>
        <v/>
      </c>
    </row>
    <row r="37" s="171" customFormat="true" ht="13.5" hidden="false" customHeight="true" outlineLevel="0" collapsed="false">
      <c r="A37" s="165" t="str">
        <f aca="false">IF([1]p24!$A$334&lt;&gt;0,[1]p24!$A$334,"")</f>
        <v>Coordenador Local da Olimpíada Brasileira de Matemática Universitária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6" t="n">
        <f aca="false">IF([1]p24!$J$334&lt;&gt;0,[1]p24!$J$334,"")</f>
        <v>38777</v>
      </c>
      <c r="S37" s="166" t="str">
        <f aca="false">IF([1]p24!$K$334&lt;&gt;0,[1]p24!$K$334,"")</f>
        <v/>
      </c>
    </row>
    <row r="38" s="173" customFormat="tru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</row>
    <row r="39" s="174" customFormat="true" ht="13.5" hidden="false" customHeight="true" outlineLevel="0" collapsed="false">
      <c r="A39" s="170" t="str">
        <f aca="false">T([1]p25!$C$13:$G$13)</f>
        <v>Marco Aurélio Soares Souto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</row>
    <row r="40" s="171" customFormat="true" ht="13.5" hidden="false" customHeight="true" outlineLevel="0" collapsed="false">
      <c r="A40" s="165" t="str">
        <f aca="false">IF([1]p25!$A$333&lt;&gt;0,[1]p25!$A$333,"")</f>
        <v>Seminário de Equações Diferenciais Parciais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6" t="n">
        <f aca="false">IF([1]p25!$J$333&lt;&gt;0,[1]p25!$J$333,"")</f>
        <v>38749</v>
      </c>
      <c r="S40" s="166" t="n">
        <f aca="false">IF([1]p25!$K$333&lt;&gt;0,[1]p25!$K$333,"")</f>
        <v>38753</v>
      </c>
    </row>
    <row r="41" s="173" customFormat="true" ht="12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</row>
    <row r="42" s="174" customFormat="true" ht="13.5" hidden="false" customHeight="true" outlineLevel="0" collapsed="false">
      <c r="A42" s="170" t="str">
        <f aca="false">T([1]p28!$C$13:$G$13)</f>
        <v>Patrícia Batista Leal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</row>
    <row r="43" s="171" customFormat="true" ht="13.5" hidden="false" customHeight="true" outlineLevel="0" collapsed="false">
      <c r="A43" s="165" t="str">
        <f aca="false">IF([1]p28!$A$333&lt;&gt;0,[1]p28!$A$333,"")</f>
        <v>8 processos de dispensa de disciplinas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6" t="str">
        <f aca="false">IF([1]p28!$J$333&lt;&gt;0,[1]p28!$J$333,"")</f>
        <v/>
      </c>
      <c r="S43" s="166" t="str">
        <f aca="false">IF([1]p28!$K$333&lt;&gt;0,[1]p28!$K$333,"")</f>
        <v/>
      </c>
    </row>
    <row r="44" s="171" customFormat="true" ht="13.5" hidden="false" customHeight="true" outlineLevel="0" collapsed="false">
      <c r="A44" s="165" t="str">
        <f aca="false">IF([1]p28!$A$334&lt;&gt;0,[1]p28!$A$334,"")</f>
        <v>1 processo de revisão de prova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6" t="str">
        <f aca="false">IF([1]p28!$J$334&lt;&gt;0,[1]p28!$J$334,"")</f>
        <v/>
      </c>
      <c r="S44" s="166" t="str">
        <f aca="false">IF([1]p28!$K$334&lt;&gt;0,[1]p28!$K$334,"")</f>
        <v/>
      </c>
    </row>
    <row r="45" s="171" customFormat="true" ht="13.5" hidden="false" customHeight="true" outlineLevel="0" collapsed="false">
      <c r="A45" s="165" t="str">
        <f aca="false">IF([1]p28!$A$335&lt;&gt;0,[1]p28!$A$335,"")</f>
        <v>Introdução a Teoria da Medida (Ministrada por Claudianor na graduação)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6" t="str">
        <f aca="false">IF([1]p28!$J$335&lt;&gt;0,[1]p28!$J$335,"")</f>
        <v/>
      </c>
      <c r="S45" s="166" t="str">
        <f aca="false">IF([1]p28!$K$335&lt;&gt;0,[1]p28!$K$335,"")</f>
        <v/>
      </c>
    </row>
    <row r="46" s="173" customFormat="tru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</row>
    <row r="47" s="174" customFormat="true" ht="13.5" hidden="false" customHeight="true" outlineLevel="0" collapsed="false">
      <c r="A47" s="170" t="str">
        <f aca="false">T([1]p29!$C$13:$G$13)</f>
        <v>Rosana Marques da Silva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</row>
    <row r="48" s="171" customFormat="true" ht="13.5" hidden="false" customHeight="true" outlineLevel="0" collapsed="false">
      <c r="A48" s="165" t="str">
        <f aca="false">IF([1]p29!$A$333&lt;&gt;0,[1]p29!$A$333,"")</f>
        <v>Comissão interna do PIBIC/UAME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6" t="n">
        <f aca="false">IF([1]p29!$J$333&lt;&gt;0,[1]p29!$J$333,"")</f>
        <v>38814</v>
      </c>
      <c r="S48" s="166" t="n">
        <f aca="false">IF([1]p29!$K$333&lt;&gt;0,[1]p29!$K$333,"")</f>
        <v>38843</v>
      </c>
    </row>
    <row r="49" s="173" customFormat="tru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s="174" customFormat="true" ht="13.5" hidden="false" customHeight="true" outlineLevel="0" collapsed="false">
      <c r="A50" s="170" t="str">
        <f aca="false">T([1]p34!$C$13:$G$13)</f>
        <v>Antonio Gomes Nunes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s="171" customFormat="true" ht="13.5" hidden="false" customHeight="true" outlineLevel="0" collapsed="false">
      <c r="A51" s="165" t="str">
        <f aca="false">IF([1]p34!$A$333&lt;&gt;0,[1]p34!$A$333,"")</f>
        <v>Olímpiadas de Matemática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6" t="n">
        <f aca="false">IF([1]p34!$J$333&lt;&gt;0,[1]p34!$J$333,"")</f>
        <v>38850</v>
      </c>
      <c r="S51" s="166" t="n">
        <f aca="false">IF([1]p34!$K$333&lt;&gt;0,[1]p34!$K$333,"")</f>
        <v>38850</v>
      </c>
    </row>
  </sheetData>
  <sheetProtection sheet="true" password="ca19" objects="true" scenarios="true"/>
  <mergeCells count="51">
    <mergeCell ref="A1:S1"/>
    <mergeCell ref="A2:S2"/>
    <mergeCell ref="A3:E3"/>
    <mergeCell ref="F3:Q3"/>
    <mergeCell ref="A4:S5"/>
    <mergeCell ref="A6:Q6"/>
    <mergeCell ref="A7:S7"/>
    <mergeCell ref="A8:Q8"/>
    <mergeCell ref="A9:Q9"/>
    <mergeCell ref="A10:Q10"/>
    <mergeCell ref="A11:S11"/>
    <mergeCell ref="A12:S12"/>
    <mergeCell ref="A13:Q13"/>
    <mergeCell ref="A14:S14"/>
    <mergeCell ref="A15:S15"/>
    <mergeCell ref="A16:Q16"/>
    <mergeCell ref="A17:Q17"/>
    <mergeCell ref="A18:S18"/>
    <mergeCell ref="A19:S19"/>
    <mergeCell ref="A20:Q20"/>
    <mergeCell ref="A21:Q21"/>
    <mergeCell ref="A22:S22"/>
    <mergeCell ref="A23:S23"/>
    <mergeCell ref="A24:Q24"/>
    <mergeCell ref="A25:Q25"/>
    <mergeCell ref="A26:S26"/>
    <mergeCell ref="A27:S27"/>
    <mergeCell ref="A28:Q28"/>
    <mergeCell ref="A29:Q29"/>
    <mergeCell ref="A30:Q30"/>
    <mergeCell ref="A31:Q31"/>
    <mergeCell ref="A32:Q32"/>
    <mergeCell ref="A33:Q33"/>
    <mergeCell ref="A34:S34"/>
    <mergeCell ref="A35:S35"/>
    <mergeCell ref="A36:Q36"/>
    <mergeCell ref="A37:Q37"/>
    <mergeCell ref="A38:S38"/>
    <mergeCell ref="A39:S39"/>
    <mergeCell ref="A40:Q40"/>
    <mergeCell ref="A41:S41"/>
    <mergeCell ref="A42:S42"/>
    <mergeCell ref="A43:Q43"/>
    <mergeCell ref="A44:Q44"/>
    <mergeCell ref="A45:Q45"/>
    <mergeCell ref="A46:S46"/>
    <mergeCell ref="A47:S47"/>
    <mergeCell ref="A48:Q48"/>
    <mergeCell ref="A49:S49"/>
    <mergeCell ref="A50:S50"/>
    <mergeCell ref="A51:Q5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55" t="s">
        <v>149</v>
      </c>
      <c r="B3" s="155"/>
      <c r="C3" s="155"/>
      <c r="D3" s="155"/>
      <c r="E3" s="155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7" t="s">
        <v>2</v>
      </c>
      <c r="S3" s="158" t="str">
        <f aca="false">[1]p1!$H$4</f>
        <v>2005.2</v>
      </c>
    </row>
    <row r="4" s="7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</row>
    <row r="5" s="160" customFormat="true" ht="13.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</row>
    <row r="6" customFormat="false" ht="13.5" hidden="false" customHeight="false" outlineLevel="0" collapsed="false">
      <c r="A6" s="176" t="s">
        <v>150</v>
      </c>
      <c r="B6" s="176"/>
      <c r="C6" s="176"/>
      <c r="D6" s="176"/>
      <c r="E6" s="176"/>
      <c r="F6" s="176"/>
      <c r="G6" s="176"/>
      <c r="H6" s="161" t="s">
        <v>151</v>
      </c>
      <c r="I6" s="161"/>
      <c r="J6" s="161"/>
      <c r="K6" s="161"/>
      <c r="L6" s="161"/>
      <c r="M6" s="161"/>
      <c r="N6" s="161"/>
      <c r="O6" s="161"/>
      <c r="P6" s="161"/>
      <c r="Q6" s="161"/>
      <c r="R6" s="161" t="s">
        <v>147</v>
      </c>
      <c r="S6" s="162" t="s">
        <v>148</v>
      </c>
    </row>
    <row r="7" s="173" customFormat="true" ht="12.7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</row>
    <row r="8" s="174" customFormat="true" ht="14.25" hidden="false" customHeight="true" outlineLevel="0" collapsed="false">
      <c r="A8" s="170" t="str">
        <f aca="false">T([1]p3!$C$13:$G$13)</f>
        <v>Amanda dos Santos Gomes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</row>
    <row r="9" s="171" customFormat="true" ht="13.5" hidden="false" customHeight="true" outlineLevel="0" collapsed="false">
      <c r="A9" s="165" t="str">
        <f aca="false">IF([1]p3!$A$258&lt;&gt;0,[1]p3!$A$258,"")</f>
        <v>Processo Seletivo para Professor Auxiliar da UAME</v>
      </c>
      <c r="B9" s="165"/>
      <c r="C9" s="165"/>
      <c r="D9" s="165"/>
      <c r="E9" s="165"/>
      <c r="F9" s="165"/>
      <c r="G9" s="165"/>
      <c r="H9" s="165" t="str">
        <f aca="false">IF([1]p3!$B$259&lt;&gt;0,[1]p3!$B$259,"")</f>
        <v>Banca examinadora de concurso público para professor do ensino superior</v>
      </c>
      <c r="I9" s="165"/>
      <c r="J9" s="165"/>
      <c r="K9" s="165"/>
      <c r="L9" s="165"/>
      <c r="M9" s="165"/>
      <c r="N9" s="165"/>
      <c r="O9" s="165"/>
      <c r="P9" s="165"/>
      <c r="Q9" s="165"/>
      <c r="R9" s="166" t="str">
        <f aca="false">IF([1]p3!$J$258&lt;&gt;0,[1]p3!$J$258,"")</f>
        <v/>
      </c>
      <c r="S9" s="166" t="n">
        <f aca="false">IF([1]p3!$K$258&lt;&gt;0,[1]p3!$K$258,"")</f>
        <v>38715</v>
      </c>
    </row>
    <row r="10" s="173" customFormat="true" ht="12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</row>
    <row r="11" s="174" customFormat="true" ht="14.25" hidden="false" customHeight="true" outlineLevel="0" collapsed="false">
      <c r="A11" s="170" t="str">
        <f aca="false">T([1]p5!$C$13:$G$13)</f>
        <v>Antônio José da Silva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s="171" customFormat="true" ht="13.5" hidden="false" customHeight="true" outlineLevel="0" collapsed="false">
      <c r="A12" s="165" t="str">
        <f aca="false">IF([1]p5!$A$258&lt;&gt;0,[1]p5!$A$258,"")</f>
        <v>Concurso Público para Professor efetivo</v>
      </c>
      <c r="B12" s="165"/>
      <c r="C12" s="165"/>
      <c r="D12" s="165"/>
      <c r="E12" s="165"/>
      <c r="F12" s="165"/>
      <c r="G12" s="165"/>
      <c r="H12" s="165" t="str">
        <f aca="false">IF([1]p5!$B$259&lt;&gt;0,[1]p5!$B$259,"")</f>
        <v>Banca examinadora de concurso público para professor do ensino superior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6" t="str">
        <f aca="false">IF([1]p5!$J$258&lt;&gt;0,[1]p5!$J$258,"")</f>
        <v/>
      </c>
      <c r="S12" s="166" t="n">
        <f aca="false">IF([1]p5!$K$258&lt;&gt;0,[1]p5!$K$258,"")</f>
        <v>38881</v>
      </c>
    </row>
    <row r="13" s="171" customFormat="true" ht="13.5" hidden="false" customHeight="true" outlineLevel="0" collapsed="false">
      <c r="A13" s="165" t="str">
        <f aca="false">IF([1]p5!$A$261&lt;&gt;0,[1]p5!$A$261,"")</f>
        <v>Concurso Público para Professor efetivo</v>
      </c>
      <c r="B13" s="165"/>
      <c r="C13" s="165"/>
      <c r="D13" s="165"/>
      <c r="E13" s="165"/>
      <c r="F13" s="165"/>
      <c r="G13" s="165"/>
      <c r="H13" s="165" t="str">
        <f aca="false">IF([1]p5!$B$262&lt;&gt;0,[1]p5!$B$262,"")</f>
        <v>Banca examinadora de concurso público para professor do ensino superior</v>
      </c>
      <c r="I13" s="165"/>
      <c r="J13" s="165"/>
      <c r="K13" s="165"/>
      <c r="L13" s="165"/>
      <c r="M13" s="165"/>
      <c r="N13" s="165"/>
      <c r="O13" s="165"/>
      <c r="P13" s="165"/>
      <c r="Q13" s="165"/>
      <c r="R13" s="166" t="str">
        <f aca="false">IF([1]p5!$J$261&lt;&gt;0,[1]p5!$J$261,"")</f>
        <v/>
      </c>
      <c r="S13" s="166" t="n">
        <f aca="false">IF([1]p5!$K$261&lt;&gt;0,[1]p5!$K$261,"")</f>
        <v>38848.3333333333</v>
      </c>
    </row>
    <row r="14" s="171" customFormat="true" ht="13.5" hidden="false" customHeight="true" outlineLevel="0" collapsed="false">
      <c r="A14" s="165" t="str">
        <f aca="false">IF([1]p5!$A$264&lt;&gt;0,[1]p5!$A$264,"")</f>
        <v>Defesa de Dissertação-Grayci-Mary Gonçalves Leal</v>
      </c>
      <c r="B14" s="165"/>
      <c r="C14" s="165"/>
      <c r="D14" s="165"/>
      <c r="E14" s="165"/>
      <c r="F14" s="165"/>
      <c r="G14" s="165"/>
      <c r="H14" s="165" t="str">
        <f aca="false">IF([1]p5!$B$265&lt;&gt;0,[1]p5!$B$265,"")</f>
        <v>Banca examinadora de dissertação</v>
      </c>
      <c r="I14" s="165"/>
      <c r="J14" s="165"/>
      <c r="K14" s="165"/>
      <c r="L14" s="165"/>
      <c r="M14" s="165"/>
      <c r="N14" s="165"/>
      <c r="O14" s="165"/>
      <c r="P14" s="165"/>
      <c r="Q14" s="165"/>
      <c r="R14" s="166" t="str">
        <f aca="false">IF([1]p5!$J$264&lt;&gt;0,[1]p5!$J$264,"")</f>
        <v/>
      </c>
      <c r="S14" s="166" t="n">
        <f aca="false">IF([1]p5!$K$264&lt;&gt;0,[1]p5!$K$264,"")</f>
        <v>38835</v>
      </c>
    </row>
    <row r="15" s="171" customFormat="true" ht="13.5" hidden="false" customHeight="true" outlineLevel="0" collapsed="false">
      <c r="A15" s="165" t="str">
        <f aca="false">IF([1]p5!$A$267&lt;&gt;0,[1]p5!$A$267,"")</f>
        <v>Concurso Público para Professor efetivo</v>
      </c>
      <c r="B15" s="165"/>
      <c r="C15" s="165"/>
      <c r="D15" s="165"/>
      <c r="E15" s="165"/>
      <c r="F15" s="165"/>
      <c r="G15" s="165"/>
      <c r="H15" s="165" t="str">
        <f aca="false">IF([1]p5!$B$268&lt;&gt;0,[1]p5!$B$268,"")</f>
        <v>Banca examinadora de concurso público para professor do ensino superior</v>
      </c>
      <c r="I15" s="165"/>
      <c r="J15" s="165"/>
      <c r="K15" s="165"/>
      <c r="L15" s="165"/>
      <c r="M15" s="165"/>
      <c r="N15" s="165"/>
      <c r="O15" s="165"/>
      <c r="P15" s="165"/>
      <c r="Q15" s="165"/>
      <c r="R15" s="166" t="str">
        <f aca="false">IF([1]p5!$J$267&lt;&gt;0,[1]p5!$J$267,"")</f>
        <v/>
      </c>
      <c r="S15" s="166" t="n">
        <f aca="false">IF([1]p5!$K$267&lt;&gt;0,[1]p5!$K$267,"")</f>
        <v>38861</v>
      </c>
    </row>
    <row r="16" s="171" customFormat="true" ht="13.5" hidden="false" customHeight="true" outlineLevel="0" collapsed="false">
      <c r="A16" s="165" t="str">
        <f aca="false">IF([1]p5!$A$270&lt;&gt;0,[1]p5!$A$270,"")</f>
        <v>Concurso Público para Professor Substituto</v>
      </c>
      <c r="B16" s="165"/>
      <c r="C16" s="165"/>
      <c r="D16" s="165"/>
      <c r="E16" s="165"/>
      <c r="F16" s="165"/>
      <c r="G16" s="165"/>
      <c r="H16" s="165" t="str">
        <f aca="false">IF([1]p5!$B$271&lt;&gt;0,[1]p5!$B$271,"")</f>
        <v>Banca examinadora de concurso público para professor temporário</v>
      </c>
      <c r="I16" s="165"/>
      <c r="J16" s="165"/>
      <c r="K16" s="165"/>
      <c r="L16" s="165"/>
      <c r="M16" s="165"/>
      <c r="N16" s="165"/>
      <c r="O16" s="165"/>
      <c r="P16" s="165"/>
      <c r="Q16" s="165"/>
      <c r="R16" s="166" t="str">
        <f aca="false">IF([1]p5!$J$270&lt;&gt;0,[1]p5!$J$270,"")</f>
        <v/>
      </c>
      <c r="S16" s="166" t="n">
        <f aca="false">IF([1]p5!$K$270&lt;&gt;0,[1]p5!$K$270,"")</f>
        <v>38727</v>
      </c>
    </row>
    <row r="17" s="173" customFormat="tru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</row>
    <row r="18" s="174" customFormat="true" ht="14.25" hidden="false" customHeight="true" outlineLevel="0" collapsed="false">
      <c r="A18" s="170" t="str">
        <f aca="false">T([1]p11!$C$13:$G$13)</f>
        <v>Claudianor Oliveira Alves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</row>
    <row r="19" s="171" customFormat="true" ht="13.5" hidden="false" customHeight="true" outlineLevel="0" collapsed="false">
      <c r="A19" s="165" t="str">
        <f aca="false">IF([1]p11!$A$258&lt;&gt;0,[1]p11!$A$258,"")</f>
        <v>Concurso de Cuité /  Port. 03 do Centro de Educaçãoe Saúde </v>
      </c>
      <c r="B19" s="165"/>
      <c r="C19" s="165"/>
      <c r="D19" s="165"/>
      <c r="E19" s="165"/>
      <c r="F19" s="165"/>
      <c r="G19" s="165"/>
      <c r="H19" s="165" t="str">
        <f aca="false">IF([1]p11!$B$259&lt;&gt;0,[1]p11!$B$259,"")</f>
        <v>Banca examinadora de concurso público para professor do ensino superior</v>
      </c>
      <c r="I19" s="165"/>
      <c r="J19" s="165"/>
      <c r="K19" s="165"/>
      <c r="L19" s="165"/>
      <c r="M19" s="165"/>
      <c r="N19" s="165"/>
      <c r="O19" s="165"/>
      <c r="P19" s="165"/>
      <c r="Q19" s="165"/>
      <c r="R19" s="166" t="str">
        <f aca="false">IF([1]p11!$J$258&lt;&gt;0,[1]p11!$J$258,"")</f>
        <v/>
      </c>
      <c r="S19" s="166" t="n">
        <f aca="false">IF([1]p11!$K$258&lt;&gt;0,[1]p11!$K$258,"")</f>
        <v>38824</v>
      </c>
    </row>
    <row r="20" s="171" customFormat="true" ht="13.5" hidden="false" customHeight="true" outlineLevel="0" collapsed="false">
      <c r="A20" s="165" t="str">
        <f aca="false">IF([1]p11!$A$261&lt;&gt;0,[1]p11!$A$261,"")</f>
        <v>Concurso de Cuité /  Port. 013 do Centro de Educaçãoe Saúde </v>
      </c>
      <c r="B20" s="165"/>
      <c r="C20" s="165"/>
      <c r="D20" s="165"/>
      <c r="E20" s="165"/>
      <c r="F20" s="165"/>
      <c r="G20" s="165"/>
      <c r="H20" s="165" t="str">
        <f aca="false">IF([1]p11!$B$262&lt;&gt;0,[1]p11!$B$262,"")</f>
        <v>Banca examinadora de concurso público para professor do ensino superior</v>
      </c>
      <c r="I20" s="165"/>
      <c r="J20" s="165"/>
      <c r="K20" s="165"/>
      <c r="L20" s="165"/>
      <c r="M20" s="165"/>
      <c r="N20" s="165"/>
      <c r="O20" s="165"/>
      <c r="P20" s="165"/>
      <c r="Q20" s="165"/>
      <c r="R20" s="166" t="str">
        <f aca="false">IF([1]p11!$J$261&lt;&gt;0,[1]p11!$J$261,"")</f>
        <v/>
      </c>
      <c r="S20" s="166" t="n">
        <f aca="false">IF([1]p11!$K$261&lt;&gt;0,[1]p11!$K$261,"")</f>
        <v>38845</v>
      </c>
    </row>
    <row r="21" s="171" customFormat="true" ht="13.5" hidden="false" customHeight="true" outlineLevel="0" collapsed="false">
      <c r="A21" s="165" t="str">
        <f aca="false">IF([1]p11!$A$264&lt;&gt;0,[1]p11!$A$264,"")</f>
        <v>Concurso para professor substituto da UAME/CCT/UFCG</v>
      </c>
      <c r="B21" s="165"/>
      <c r="C21" s="165"/>
      <c r="D21" s="165"/>
      <c r="E21" s="165"/>
      <c r="F21" s="165"/>
      <c r="G21" s="165"/>
      <c r="H21" s="165" t="str">
        <f aca="false">IF([1]p11!$B$265&lt;&gt;0,[1]p11!$B$265,"")</f>
        <v>Banca examinadora de concurso público para professor temporário</v>
      </c>
      <c r="I21" s="165"/>
      <c r="J21" s="165"/>
      <c r="K21" s="165"/>
      <c r="L21" s="165"/>
      <c r="M21" s="165"/>
      <c r="N21" s="165"/>
      <c r="O21" s="165"/>
      <c r="P21" s="165"/>
      <c r="Q21" s="165"/>
      <c r="R21" s="166" t="str">
        <f aca="false">IF([1]p11!$J$264&lt;&gt;0,[1]p11!$J$264,"")</f>
        <v/>
      </c>
      <c r="S21" s="166" t="n">
        <f aca="false">IF([1]p11!$K$264&lt;&gt;0,[1]p11!$K$264,"")</f>
        <v>38732</v>
      </c>
    </row>
    <row r="22" s="173" customFormat="true" ht="12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</row>
    <row r="23" s="174" customFormat="true" ht="14.25" hidden="false" customHeight="true" outlineLevel="0" collapsed="false">
      <c r="A23" s="170" t="str">
        <f aca="false">T([1]p12!$C$13:$G$13)</f>
        <v>Daniel Cordeiro de Morais Filho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</row>
    <row r="24" s="171" customFormat="true" ht="13.5" hidden="false" customHeight="true" outlineLevel="0" collapsed="false">
      <c r="A24" s="165" t="str">
        <f aca="false">IF([1]p12!$A$258&lt;&gt;0,[1]p12!$A$258,"")</f>
        <v>Exame de Qualificação do Curso de Doutorado em Matematíca </v>
      </c>
      <c r="B24" s="165"/>
      <c r="C24" s="165"/>
      <c r="D24" s="165"/>
      <c r="E24" s="165"/>
      <c r="F24" s="165"/>
      <c r="G24" s="165"/>
      <c r="H24" s="165" t="str">
        <f aca="false">IF([1]p12!$B$259&lt;&gt;0,[1]p12!$B$259,"")</f>
        <v>Banca examinadora de exame de qualificação</v>
      </c>
      <c r="I24" s="165"/>
      <c r="J24" s="165"/>
      <c r="K24" s="165"/>
      <c r="L24" s="165"/>
      <c r="M24" s="165"/>
      <c r="N24" s="165"/>
      <c r="O24" s="165"/>
      <c r="P24" s="165"/>
      <c r="Q24" s="165"/>
      <c r="R24" s="166" t="str">
        <f aca="false">IF([1]p12!$J$258&lt;&gt;0,[1]p12!$J$258,"")</f>
        <v/>
      </c>
      <c r="S24" s="166" t="n">
        <f aca="false">IF([1]p12!$K$258&lt;&gt;0,[1]p12!$K$258,"")</f>
        <v>38885</v>
      </c>
    </row>
    <row r="25" s="171" customFormat="true" ht="13.5" hidden="false" customHeight="true" outlineLevel="0" collapsed="false">
      <c r="A25" s="165" t="str">
        <f aca="false">IF([1]p12!$A$261&lt;&gt;0,[1]p12!$A$261,"")</f>
        <v>Concurso Público para professor Adjunto</v>
      </c>
      <c r="B25" s="165"/>
      <c r="C25" s="165"/>
      <c r="D25" s="165"/>
      <c r="E25" s="165"/>
      <c r="F25" s="165"/>
      <c r="G25" s="165"/>
      <c r="H25" s="165" t="str">
        <f aca="false">IF([1]p12!$B$262&lt;&gt;0,[1]p12!$B$262,"")</f>
        <v>Banca examinadora de concurso público para professor do ensino superior</v>
      </c>
      <c r="I25" s="165"/>
      <c r="J25" s="165"/>
      <c r="K25" s="165"/>
      <c r="L25" s="165"/>
      <c r="M25" s="165"/>
      <c r="N25" s="165"/>
      <c r="O25" s="165"/>
      <c r="P25" s="165"/>
      <c r="Q25" s="165"/>
      <c r="R25" s="166" t="str">
        <f aca="false">IF([1]p12!$J$261&lt;&gt;0,[1]p12!$J$261,"")</f>
        <v/>
      </c>
      <c r="S25" s="166" t="n">
        <f aca="false">IF([1]p12!$K$261&lt;&gt;0,[1]p12!$K$261,"")</f>
        <v>38888</v>
      </c>
    </row>
    <row r="26" s="171" customFormat="true" ht="13.5" hidden="false" customHeight="true" outlineLevel="0" collapsed="false">
      <c r="A26" s="165" t="str">
        <f aca="false">IF([1]p12!$A$264&lt;&gt;0,[1]p12!$A$264,"")</f>
        <v>Exame de Qualificação do Curso de Doutorado em Matematíca </v>
      </c>
      <c r="B26" s="165"/>
      <c r="C26" s="165"/>
      <c r="D26" s="165"/>
      <c r="E26" s="165"/>
      <c r="F26" s="165"/>
      <c r="G26" s="165"/>
      <c r="H26" s="165" t="str">
        <f aca="false">IF([1]p12!$B$265&lt;&gt;0,[1]p12!$B$265,"")</f>
        <v>Banca examinadora de exame de qualificação</v>
      </c>
      <c r="I26" s="165"/>
      <c r="J26" s="165"/>
      <c r="K26" s="165"/>
      <c r="L26" s="165"/>
      <c r="M26" s="165"/>
      <c r="N26" s="165"/>
      <c r="O26" s="165"/>
      <c r="P26" s="165"/>
      <c r="Q26" s="165"/>
      <c r="R26" s="166" t="str">
        <f aca="false">IF([1]p12!$J$264&lt;&gt;0,[1]p12!$J$264,"")</f>
        <v/>
      </c>
      <c r="S26" s="166" t="n">
        <f aca="false">IF([1]p12!$K$264&lt;&gt;0,[1]p12!$K$264,"")</f>
        <v>38885</v>
      </c>
    </row>
    <row r="27" s="171" customFormat="true" ht="13.5" hidden="false" customHeight="true" outlineLevel="0" collapsed="false">
      <c r="A27" s="165" t="str">
        <f aca="false">IF([1]p12!$A$267&lt;&gt;0,[1]p12!$A$267,"")</f>
        <v>Defesa de Mestrado em Matemática</v>
      </c>
      <c r="B27" s="165"/>
      <c r="C27" s="165"/>
      <c r="D27" s="165"/>
      <c r="E27" s="165"/>
      <c r="F27" s="165"/>
      <c r="G27" s="165"/>
      <c r="H27" s="165" t="str">
        <f aca="false">IF([1]p12!$B$268&lt;&gt;0,[1]p12!$B$268,"")</f>
        <v>Banca examinadora de dissertação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6" t="str">
        <f aca="false">IF([1]p12!$J$267&lt;&gt;0,[1]p12!$J$267,"")</f>
        <v/>
      </c>
      <c r="S27" s="166" t="n">
        <f aca="false">IF([1]p12!$K$267&lt;&gt;0,[1]p12!$K$267,"")</f>
        <v>38849</v>
      </c>
    </row>
    <row r="28" s="173" customFormat="tru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</row>
    <row r="29" s="174" customFormat="true" ht="14.25" hidden="false" customHeight="true" outlineLevel="0" collapsed="false">
      <c r="A29" s="170" t="str">
        <f aca="false">T([1]p15!$C$13:$G$13)</f>
        <v>Francisco Antônio Morais de Souza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</row>
    <row r="30" s="171" customFormat="true" ht="13.5" hidden="false" customHeight="true" outlineLevel="0" collapsed="false">
      <c r="A30" s="165" t="str">
        <f aca="false">IF([1]p15!$A$258&lt;&gt;0,[1]p15!$A$258,"")</f>
        <v>Seleção Mestrado - 2006</v>
      </c>
      <c r="B30" s="165"/>
      <c r="C30" s="165"/>
      <c r="D30" s="165"/>
      <c r="E30" s="165"/>
      <c r="F30" s="165"/>
      <c r="G30" s="165"/>
      <c r="H30" s="165" t="str">
        <f aca="false">IF([1]p15!$B$259&lt;&gt;0,[1]p15!$B$259,"")</f>
        <v>Banca de seleção de alunos para o mestrado</v>
      </c>
      <c r="I30" s="165"/>
      <c r="J30" s="165"/>
      <c r="K30" s="165"/>
      <c r="L30" s="165"/>
      <c r="M30" s="165"/>
      <c r="N30" s="165"/>
      <c r="O30" s="165"/>
      <c r="P30" s="165"/>
      <c r="Q30" s="165"/>
      <c r="R30" s="166" t="str">
        <f aca="false">IF([1]p15!$J$258&lt;&gt;0,[1]p15!$J$258,"")</f>
        <v/>
      </c>
      <c r="S30" s="166" t="n">
        <f aca="false">IF([1]p15!$K$258&lt;&gt;0,[1]p15!$K$258,"")</f>
        <v>38773</v>
      </c>
    </row>
    <row r="31" s="171" customFormat="true" ht="13.5" hidden="false" customHeight="true" outlineLevel="0" collapsed="false">
      <c r="A31" s="165" t="str">
        <f aca="false">IF([1]p15!$A$261&lt;&gt;0,[1]p15!$A$261,"")</f>
        <v>Concurso para Professor permanente da UFCG(Campus Cuité)</v>
      </c>
      <c r="B31" s="165"/>
      <c r="C31" s="165"/>
      <c r="D31" s="165"/>
      <c r="E31" s="165"/>
      <c r="F31" s="165"/>
      <c r="G31" s="165"/>
      <c r="H31" s="165" t="str">
        <f aca="false">IF([1]p15!$B$262&lt;&gt;0,[1]p15!$B$262,"")</f>
        <v>Banca examinadora de concurso público para professor do ensino superior</v>
      </c>
      <c r="I31" s="165"/>
      <c r="J31" s="165"/>
      <c r="K31" s="165"/>
      <c r="L31" s="165"/>
      <c r="M31" s="165"/>
      <c r="N31" s="165"/>
      <c r="O31" s="165"/>
      <c r="P31" s="165"/>
      <c r="Q31" s="165"/>
      <c r="R31" s="166" t="str">
        <f aca="false">IF([1]p15!$J$261&lt;&gt;0,[1]p15!$J$261,"")</f>
        <v/>
      </c>
      <c r="S31" s="166" t="n">
        <f aca="false">IF([1]p15!$K$261&lt;&gt;0,[1]p15!$K$261,"")</f>
        <v>38848</v>
      </c>
    </row>
    <row r="32" s="171" customFormat="true" ht="13.5" hidden="false" customHeight="true" outlineLevel="0" collapsed="false">
      <c r="A32" s="165" t="str">
        <f aca="false">IF([1]p15!$A$264&lt;&gt;0,[1]p15!$A$264,"")</f>
        <v>Concurso Público para Professor Permanente</v>
      </c>
      <c r="B32" s="165"/>
      <c r="C32" s="165"/>
      <c r="D32" s="165"/>
      <c r="E32" s="165"/>
      <c r="F32" s="165"/>
      <c r="G32" s="165"/>
      <c r="H32" s="165" t="str">
        <f aca="false">IF([1]p15!$B$265&lt;&gt;0,[1]p15!$B$265,"")</f>
        <v>Banca examinadora de concurso público para professor do ensino superior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6" t="str">
        <f aca="false">IF([1]p15!$J$264&lt;&gt;0,[1]p15!$J$264,"")</f>
        <v/>
      </c>
      <c r="S32" s="166" t="n">
        <f aca="false">IF([1]p15!$K$264&lt;&gt;0,[1]p15!$K$264,"")</f>
        <v>38875</v>
      </c>
    </row>
    <row r="33" s="171" customFormat="true" ht="13.5" hidden="false" customHeight="true" outlineLevel="0" collapsed="false">
      <c r="A33" s="165" t="str">
        <f aca="false">IF([1]p15!$A$267&lt;&gt;0,[1]p15!$A$267,"")</f>
        <v>Concurso Público para Professor Permanente (UFPB - Campus I)</v>
      </c>
      <c r="B33" s="165"/>
      <c r="C33" s="165"/>
      <c r="D33" s="165"/>
      <c r="E33" s="165"/>
      <c r="F33" s="165"/>
      <c r="G33" s="165"/>
      <c r="H33" s="165" t="str">
        <f aca="false">IF([1]p15!$B$268&lt;&gt;0,[1]p15!$B$268,"")</f>
        <v>Banca examinadora de concurso público para professor do ensino superior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6" t="str">
        <f aca="false">IF([1]p15!$J$267&lt;&gt;0,[1]p15!$J$267,"")</f>
        <v/>
      </c>
      <c r="S33" s="166" t="n">
        <f aca="false">IF([1]p15!$K$267&lt;&gt;0,[1]p15!$K$267,"")</f>
        <v>38881</v>
      </c>
    </row>
    <row r="34" s="171" customFormat="true" ht="13.5" hidden="false" customHeight="true" outlineLevel="0" collapsed="false">
      <c r="A34" s="165" t="str">
        <f aca="false">IF([1]p15!$A$270&lt;&gt;0,[1]p15!$A$270,"")</f>
        <v>Defesa de mestrado da aluna Lya Raquel Oliveira de Sousa</v>
      </c>
      <c r="B34" s="165"/>
      <c r="C34" s="165"/>
      <c r="D34" s="165"/>
      <c r="E34" s="165"/>
      <c r="F34" s="165"/>
      <c r="G34" s="165"/>
      <c r="H34" s="165" t="str">
        <f aca="false">IF([1]p15!$B$271&lt;&gt;0,[1]p15!$B$271,"")</f>
        <v>Banca examinadora de dissertação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6" t="str">
        <f aca="false">IF([1]p15!$J$270&lt;&gt;0,[1]p15!$J$270,"")</f>
        <v/>
      </c>
      <c r="S34" s="166" t="str">
        <f aca="false">IF([1]p15!$K$270&lt;&gt;0,[1]p15!$K$270,"")</f>
        <v> 24/03/06</v>
      </c>
    </row>
    <row r="35" s="174" customFormat="true" ht="14.25" hidden="false" customHeight="true" outlineLevel="0" collapsed="false">
      <c r="A35" s="170" t="str">
        <f aca="false">T([1]p19!$C$13:$G$13)</f>
        <v>Jaime Alves Barbosa Sobrinho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</row>
    <row r="36" s="171" customFormat="true" ht="13.5" hidden="false" customHeight="true" outlineLevel="0" collapsed="false">
      <c r="A36" s="165" t="str">
        <f aca="false">IF([1]p19!$A$258&lt;&gt;0,[1]p19!$A$258,"")</f>
        <v>Concurso Público de Cajazeiras</v>
      </c>
      <c r="B36" s="165"/>
      <c r="C36" s="165"/>
      <c r="D36" s="165"/>
      <c r="E36" s="165"/>
      <c r="F36" s="165"/>
      <c r="G36" s="165"/>
      <c r="H36" s="165" t="str">
        <f aca="false">IF([1]p19!$B$259&lt;&gt;0,[1]p19!$B$259,"")</f>
        <v>Banca examinadora de concurso público para professor do ensino superior</v>
      </c>
      <c r="I36" s="165"/>
      <c r="J36" s="165"/>
      <c r="K36" s="165"/>
      <c r="L36" s="165"/>
      <c r="M36" s="165"/>
      <c r="N36" s="165"/>
      <c r="O36" s="165"/>
      <c r="P36" s="165"/>
      <c r="Q36" s="165"/>
      <c r="R36" s="166" t="str">
        <f aca="false">IF([1]p19!$J$258&lt;&gt;0,[1]p19!$J$258,"")</f>
        <v/>
      </c>
      <c r="S36" s="166" t="str">
        <f aca="false">IF([1]p19!$K$258&lt;&gt;0,[1]p19!$K$258,"")</f>
        <v/>
      </c>
    </row>
    <row r="37" s="171" customFormat="true" ht="13.5" hidden="false" customHeight="true" outlineLevel="0" collapsed="false">
      <c r="A37" s="165" t="str">
        <f aca="false">IF([1]p19!$A$261&lt;&gt;0,[1]p19!$A$261,"")</f>
        <v>Concurso Público de Cuité (17 a 20/04/06)</v>
      </c>
      <c r="B37" s="165"/>
      <c r="C37" s="165"/>
      <c r="D37" s="165"/>
      <c r="E37" s="165"/>
      <c r="F37" s="165"/>
      <c r="G37" s="165"/>
      <c r="H37" s="165" t="str">
        <f aca="false">IF([1]p19!$B$262&lt;&gt;0,[1]p19!$B$262,"")</f>
        <v>Banca examinadora de concurso público para professor do ensino superior</v>
      </c>
      <c r="I37" s="165"/>
      <c r="J37" s="165"/>
      <c r="K37" s="165"/>
      <c r="L37" s="165"/>
      <c r="M37" s="165"/>
      <c r="N37" s="165"/>
      <c r="O37" s="165"/>
      <c r="P37" s="165"/>
      <c r="Q37" s="165"/>
      <c r="R37" s="166" t="str">
        <f aca="false">IF([1]p19!$J$261&lt;&gt;0,[1]p19!$J$261,"")</f>
        <v/>
      </c>
      <c r="S37" s="166" t="n">
        <f aca="false">IF([1]p19!$K$261&lt;&gt;0,[1]p19!$K$261,"")</f>
        <v>38827</v>
      </c>
    </row>
    <row r="38" s="171" customFormat="true" ht="13.5" hidden="false" customHeight="true" outlineLevel="0" collapsed="false">
      <c r="A38" s="165" t="str">
        <f aca="false">IF([1]p19!$A$264&lt;&gt;0,[1]p19!$A$264,"")</f>
        <v>Defesa de Mestrado da aluna Tatiana Rocha de Souza</v>
      </c>
      <c r="B38" s="165"/>
      <c r="C38" s="165"/>
      <c r="D38" s="165"/>
      <c r="E38" s="165"/>
      <c r="F38" s="165"/>
      <c r="G38" s="165"/>
      <c r="H38" s="165" t="str">
        <f aca="false">IF([1]p19!$B$265&lt;&gt;0,[1]p19!$B$265,"")</f>
        <v>Banca examinadora de dissertação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6" t="str">
        <f aca="false">IF([1]p19!$J$264&lt;&gt;0,[1]p19!$J$264,"")</f>
        <v/>
      </c>
      <c r="S38" s="166" t="str">
        <f aca="false">IF([1]p19!$K$264&lt;&gt;0,[1]p19!$K$264,"")</f>
        <v/>
      </c>
    </row>
    <row r="39" s="171" customFormat="true" ht="13.5" hidden="false" customHeight="true" outlineLevel="0" collapsed="false">
      <c r="A39" s="165" t="str">
        <f aca="false">IF([1]p19!$A$267&lt;&gt;0,[1]p19!$A$267,"")</f>
        <v>Concurso Público de Cuité (08 a 11/05/06)</v>
      </c>
      <c r="B39" s="165"/>
      <c r="C39" s="165"/>
      <c r="D39" s="165"/>
      <c r="E39" s="165"/>
      <c r="F39" s="165"/>
      <c r="G39" s="165"/>
      <c r="H39" s="165" t="str">
        <f aca="false">IF([1]p19!$B$268&lt;&gt;0,[1]p19!$B$268,"")</f>
        <v>Banca examinadora de concurso público para professor do ensino superior</v>
      </c>
      <c r="I39" s="165"/>
      <c r="J39" s="165"/>
      <c r="K39" s="165"/>
      <c r="L39" s="165"/>
      <c r="M39" s="165"/>
      <c r="N39" s="165"/>
      <c r="O39" s="165"/>
      <c r="P39" s="165"/>
      <c r="Q39" s="165"/>
      <c r="R39" s="166" t="str">
        <f aca="false">IF([1]p19!$J$267&lt;&gt;0,[1]p19!$J$267,"")</f>
        <v/>
      </c>
      <c r="S39" s="166" t="n">
        <f aca="false">IF([1]p19!$K$267&lt;&gt;0,[1]p19!$K$267,"")</f>
        <v>38848</v>
      </c>
    </row>
    <row r="40" s="173" customFormat="true" ht="12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</row>
    <row r="41" s="174" customFormat="true" ht="14.25" hidden="false" customHeight="true" outlineLevel="0" collapsed="false">
      <c r="A41" s="170" t="str">
        <f aca="false">T([1]p20!$C$13:$G$13)</f>
        <v>José de Arimatéia Fernandes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</row>
    <row r="42" s="171" customFormat="true" ht="13.5" hidden="false" customHeight="true" outlineLevel="0" collapsed="false">
      <c r="A42" s="165" t="str">
        <f aca="false">IF([1]p20!$A$258&lt;&gt;0,[1]p20!$A$258,"")</f>
        <v>Concurso  Prof. Assistente na UFRN,  5 a 9 /06/2006</v>
      </c>
      <c r="B42" s="165"/>
      <c r="C42" s="165"/>
      <c r="D42" s="165"/>
      <c r="E42" s="165"/>
      <c r="F42" s="165"/>
      <c r="G42" s="165"/>
      <c r="H42" s="165" t="str">
        <f aca="false">IF([1]p20!$B$259&lt;&gt;0,[1]p20!$B$259,"")</f>
        <v>Banca examinadora de concurso público para professor do ensino superior</v>
      </c>
      <c r="I42" s="165"/>
      <c r="J42" s="165"/>
      <c r="K42" s="165"/>
      <c r="L42" s="165"/>
      <c r="M42" s="165"/>
      <c r="N42" s="165"/>
      <c r="O42" s="165"/>
      <c r="P42" s="165"/>
      <c r="Q42" s="165"/>
      <c r="R42" s="166" t="str">
        <f aca="false">IF([1]p20!$J$258&lt;&gt;0,[1]p20!$J$258,"")</f>
        <v/>
      </c>
      <c r="S42" s="166" t="n">
        <f aca="false">IF([1]p20!$K$258&lt;&gt;0,[1]p20!$K$258,"")</f>
        <v>38877.2083333333</v>
      </c>
    </row>
    <row r="43" s="171" customFormat="true" ht="13.5" hidden="false" customHeight="true" outlineLevel="0" collapsed="false">
      <c r="A43" s="165" t="str">
        <f aca="false">IF([1]p20!$A$261&lt;&gt;0,[1]p20!$A$261,"")</f>
        <v>Concurso para Prof. Substituto na UFCG</v>
      </c>
      <c r="B43" s="165"/>
      <c r="C43" s="165"/>
      <c r="D43" s="165"/>
      <c r="E43" s="165"/>
      <c r="F43" s="165"/>
      <c r="G43" s="165"/>
      <c r="H43" s="165" t="str">
        <f aca="false">IF([1]p20!$B$262&lt;&gt;0,[1]p20!$B$262,"")</f>
        <v>Banca examinadora de concurso público para professor temporário</v>
      </c>
      <c r="I43" s="165"/>
      <c r="J43" s="165"/>
      <c r="K43" s="165"/>
      <c r="L43" s="165"/>
      <c r="M43" s="165"/>
      <c r="N43" s="165"/>
      <c r="O43" s="165"/>
      <c r="P43" s="165"/>
      <c r="Q43" s="165"/>
      <c r="R43" s="166" t="str">
        <f aca="false">IF([1]p20!$J$261&lt;&gt;0,[1]p20!$J$261,"")</f>
        <v/>
      </c>
      <c r="S43" s="166" t="n">
        <f aca="false">IF([1]p20!$K$261&lt;&gt;0,[1]p20!$K$261,"")</f>
        <v>38896</v>
      </c>
    </row>
    <row r="44" s="171" customFormat="true" ht="13.5" hidden="false" customHeight="true" outlineLevel="0" collapsed="false">
      <c r="A44" s="165" t="str">
        <f aca="false">IF([1]p20!$A$264&lt;&gt;0,[1]p20!$A$264,"")</f>
        <v>Defesa de Mestrado do aluno Orlando B. de Almeida</v>
      </c>
      <c r="B44" s="165"/>
      <c r="C44" s="165"/>
      <c r="D44" s="165"/>
      <c r="E44" s="165"/>
      <c r="F44" s="165"/>
      <c r="G44" s="165"/>
      <c r="H44" s="165" t="str">
        <f aca="false">IF([1]p20!$B$265&lt;&gt;0,[1]p20!$B$265,"")</f>
        <v>Banca examinadora de dissertação</v>
      </c>
      <c r="I44" s="165"/>
      <c r="J44" s="165"/>
      <c r="K44" s="165"/>
      <c r="L44" s="165"/>
      <c r="M44" s="165"/>
      <c r="N44" s="165"/>
      <c r="O44" s="165"/>
      <c r="P44" s="165"/>
      <c r="Q44" s="165"/>
      <c r="R44" s="166" t="str">
        <f aca="false">IF([1]p20!$J$264&lt;&gt;0,[1]p20!$J$264,"")</f>
        <v/>
      </c>
      <c r="S44" s="166" t="n">
        <f aca="false">IF([1]p20!$K$264&lt;&gt;0,[1]p20!$K$264,"")</f>
        <v>38863</v>
      </c>
    </row>
    <row r="45" s="173" customFormat="tru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</row>
    <row r="46" s="174" customFormat="true" ht="14.25" hidden="false" customHeight="true" outlineLevel="0" collapsed="false">
      <c r="A46" s="170" t="str">
        <f aca="false">T([1]p25!$C$13:$G$13)</f>
        <v>Marco Aurélio Soares Souto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</row>
    <row r="47" s="171" customFormat="true" ht="13.5" hidden="false" customHeight="true" outlineLevel="0" collapsed="false">
      <c r="A47" s="165" t="str">
        <f aca="false">IF([1]p25!$A$258&lt;&gt;0,[1]p25!$A$258,"")</f>
        <v>Concurso Professor Adjunto da UFAL</v>
      </c>
      <c r="B47" s="165"/>
      <c r="C47" s="165"/>
      <c r="D47" s="165"/>
      <c r="E47" s="165"/>
      <c r="F47" s="165"/>
      <c r="G47" s="165"/>
      <c r="H47" s="165" t="str">
        <f aca="false">IF([1]p25!$B$259&lt;&gt;0,[1]p25!$B$259,"")</f>
        <v>Banca examinadora de concurso público para professor do ensino superior</v>
      </c>
      <c r="I47" s="165"/>
      <c r="J47" s="165"/>
      <c r="K47" s="165"/>
      <c r="L47" s="165"/>
      <c r="M47" s="165"/>
      <c r="N47" s="165"/>
      <c r="O47" s="165"/>
      <c r="P47" s="165"/>
      <c r="Q47" s="165"/>
      <c r="R47" s="166" t="str">
        <f aca="false">IF([1]p25!$J$258&lt;&gt;0,[1]p25!$J$258,"")</f>
        <v/>
      </c>
      <c r="S47" s="166" t="n">
        <f aca="false">IF([1]p25!$K$258&lt;&gt;0,[1]p25!$K$258,"")</f>
        <v>38838</v>
      </c>
    </row>
    <row r="48" s="171" customFormat="true" ht="13.5" hidden="false" customHeight="true" outlineLevel="0" collapsed="false">
      <c r="A48" s="165" t="str">
        <f aca="false">IF([1]p25!$A$261&lt;&gt;0,[1]p25!$A$261,"")</f>
        <v>Concurso  para Professor Adjunto da UFPB</v>
      </c>
      <c r="B48" s="165"/>
      <c r="C48" s="165"/>
      <c r="D48" s="165"/>
      <c r="E48" s="165"/>
      <c r="F48" s="165"/>
      <c r="G48" s="165"/>
      <c r="H48" s="165" t="str">
        <f aca="false">IF([1]p25!$B$262&lt;&gt;0,[1]p25!$B$262,"")</f>
        <v>Banca examinadora de concurso público para professor do ensino superior</v>
      </c>
      <c r="I48" s="165"/>
      <c r="J48" s="165"/>
      <c r="K48" s="165"/>
      <c r="L48" s="165"/>
      <c r="M48" s="165"/>
      <c r="N48" s="165"/>
      <c r="O48" s="165"/>
      <c r="P48" s="165"/>
      <c r="Q48" s="165"/>
      <c r="R48" s="166" t="str">
        <f aca="false">IF([1]p25!$J$261&lt;&gt;0,[1]p25!$J$261,"")</f>
        <v/>
      </c>
      <c r="S48" s="166" t="n">
        <f aca="false">IF([1]p25!$K$261&lt;&gt;0,[1]p25!$K$261,"")</f>
        <v>38838</v>
      </c>
    </row>
    <row r="49" s="171" customFormat="true" ht="13.5" hidden="false" customHeight="true" outlineLevel="0" collapsed="false">
      <c r="A49" s="165" t="str">
        <f aca="false">IF([1]p25!$A$264&lt;&gt;0,[1]p25!$A$264,"")</f>
        <v>Concurso para Professor Assistente</v>
      </c>
      <c r="B49" s="165"/>
      <c r="C49" s="165"/>
      <c r="D49" s="165"/>
      <c r="E49" s="165"/>
      <c r="F49" s="165"/>
      <c r="G49" s="165"/>
      <c r="H49" s="165" t="str">
        <f aca="false">IF([1]p25!$B$265&lt;&gt;0,[1]p25!$B$265,"")</f>
        <v>Banca examinadora de concurso público para professor do ensino superior</v>
      </c>
      <c r="I49" s="165"/>
      <c r="J49" s="165"/>
      <c r="K49" s="165"/>
      <c r="L49" s="165"/>
      <c r="M49" s="165"/>
      <c r="N49" s="165"/>
      <c r="O49" s="165"/>
      <c r="P49" s="165"/>
      <c r="Q49" s="165"/>
      <c r="R49" s="166" t="str">
        <f aca="false">IF([1]p25!$J$264&lt;&gt;0,[1]p25!$J$264,"")</f>
        <v/>
      </c>
      <c r="S49" s="166" t="n">
        <f aca="false">IF([1]p25!$K$264&lt;&gt;0,[1]p25!$K$264,"")</f>
        <v>38838</v>
      </c>
    </row>
    <row r="50" s="173" customFormat="true" ht="12.7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</row>
    <row r="51" s="174" customFormat="true" ht="14.25" hidden="false" customHeight="true" outlineLevel="0" collapsed="false">
      <c r="A51" s="170" t="str">
        <f aca="false">T([1]p33!$C$13:$G$13)</f>
        <v>Vanio Fragoso de Melo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</row>
    <row r="52" s="171" customFormat="true" ht="13.5" hidden="false" customHeight="true" outlineLevel="0" collapsed="false">
      <c r="A52" s="165" t="str">
        <f aca="false">IF([1]p33!$A$258&lt;&gt;0,[1]p33!$A$258,"")</f>
        <v>Concurso Público para Professor Efetivo da UFAL (campus - Arapiraca)</v>
      </c>
      <c r="B52" s="165"/>
      <c r="C52" s="165"/>
      <c r="D52" s="165"/>
      <c r="E52" s="165"/>
      <c r="F52" s="165"/>
      <c r="G52" s="165"/>
      <c r="H52" s="165" t="str">
        <f aca="false">IF([1]p33!$B$259&lt;&gt;0,[1]p33!$B$259,"")</f>
        <v>Banca examinadora de concurso público para professor do ensino superior</v>
      </c>
      <c r="I52" s="165"/>
      <c r="J52" s="165"/>
      <c r="K52" s="165"/>
      <c r="L52" s="165"/>
      <c r="M52" s="165"/>
      <c r="N52" s="165"/>
      <c r="O52" s="165"/>
      <c r="P52" s="165"/>
      <c r="Q52" s="165"/>
      <c r="R52" s="166" t="str">
        <f aca="false">IF([1]p33!$J$258&lt;&gt;0,[1]p33!$J$258,"")</f>
        <v/>
      </c>
      <c r="S52" s="166" t="n">
        <f aca="false">IF([1]p33!$K$258&lt;&gt;0,[1]p33!$K$258,"")</f>
        <v>38814</v>
      </c>
    </row>
    <row r="53" s="171" customFormat="true" ht="13.5" hidden="false" customHeight="true" outlineLevel="0" collapsed="false">
      <c r="A53" s="165" t="str">
        <f aca="false">IF([1]p33!$A$261&lt;&gt;0,[1]p33!$A$261,"")</f>
        <v>Concurso para Professor Efetivo da UFERSA</v>
      </c>
      <c r="B53" s="165"/>
      <c r="C53" s="165"/>
      <c r="D53" s="165"/>
      <c r="E53" s="165"/>
      <c r="F53" s="165"/>
      <c r="G53" s="165"/>
      <c r="H53" s="165" t="str">
        <f aca="false">IF([1]p33!$B$262&lt;&gt;0,[1]p33!$B$262,"")</f>
        <v>Banca examinadora de concurso público para professor do ensino superior</v>
      </c>
      <c r="I53" s="165"/>
      <c r="J53" s="165"/>
      <c r="K53" s="165"/>
      <c r="L53" s="165"/>
      <c r="M53" s="165"/>
      <c r="N53" s="165"/>
      <c r="O53" s="165"/>
      <c r="P53" s="165"/>
      <c r="Q53" s="165"/>
      <c r="R53" s="166" t="str">
        <f aca="false">IF([1]p33!$J$261&lt;&gt;0,[1]p33!$J$261,"")</f>
        <v/>
      </c>
      <c r="S53" s="166" t="n">
        <f aca="false">IF([1]p33!$K$261&lt;&gt;0,[1]p33!$K$261,"")</f>
        <v>38575</v>
      </c>
    </row>
    <row r="54" s="171" customFormat="true" ht="13.5" hidden="false" customHeight="true" outlineLevel="0" collapsed="false">
      <c r="A54" s="165" t="str">
        <f aca="false">IF([1]p33!$A$267&lt;&gt;0,[1]p33!$A$267,"")</f>
        <v>Processo Seletivo Simplificado para Prof. Substituto</v>
      </c>
      <c r="B54" s="165"/>
      <c r="C54" s="165"/>
      <c r="D54" s="165"/>
      <c r="E54" s="165"/>
      <c r="F54" s="165"/>
      <c r="G54" s="165"/>
      <c r="H54" s="165" t="str">
        <f aca="false">IF([1]p33!$B$268&lt;&gt;0,[1]p33!$B$268,"")</f>
        <v>Banca examinadora de concurso público para professor temporário</v>
      </c>
      <c r="I54" s="165"/>
      <c r="J54" s="165"/>
      <c r="K54" s="165"/>
      <c r="L54" s="165"/>
      <c r="M54" s="165"/>
      <c r="N54" s="165"/>
      <c r="O54" s="165"/>
      <c r="P54" s="165"/>
      <c r="Q54" s="165"/>
      <c r="R54" s="166" t="str">
        <f aca="false">IF([1]p33!$J$267&lt;&gt;0,[1]p33!$J$267,"")</f>
        <v/>
      </c>
      <c r="S54" s="166" t="n">
        <f aca="false">IF([1]p33!$K$267&lt;&gt;0,[1]p33!$K$267,"")</f>
        <v>38718</v>
      </c>
    </row>
  </sheetData>
  <sheetProtection sheet="true" password="ca19" objects="true" scenarios="true"/>
  <mergeCells count="86">
    <mergeCell ref="A1:S1"/>
    <mergeCell ref="A2:S2"/>
    <mergeCell ref="A3:E3"/>
    <mergeCell ref="F3:Q3"/>
    <mergeCell ref="A4:S5"/>
    <mergeCell ref="A6:G6"/>
    <mergeCell ref="H6:Q6"/>
    <mergeCell ref="A7:S7"/>
    <mergeCell ref="A8:S8"/>
    <mergeCell ref="A9:G9"/>
    <mergeCell ref="H9:Q9"/>
    <mergeCell ref="A10:S10"/>
    <mergeCell ref="A11:S11"/>
    <mergeCell ref="A12:G12"/>
    <mergeCell ref="H12:Q12"/>
    <mergeCell ref="A13:G13"/>
    <mergeCell ref="H13:Q13"/>
    <mergeCell ref="A14:G14"/>
    <mergeCell ref="H14:Q14"/>
    <mergeCell ref="A15:G15"/>
    <mergeCell ref="H15:Q15"/>
    <mergeCell ref="A16:G16"/>
    <mergeCell ref="H16:Q16"/>
    <mergeCell ref="A17:S17"/>
    <mergeCell ref="A18:S18"/>
    <mergeCell ref="A19:G19"/>
    <mergeCell ref="H19:Q19"/>
    <mergeCell ref="A20:G20"/>
    <mergeCell ref="H20:Q20"/>
    <mergeCell ref="A21:G21"/>
    <mergeCell ref="H21:Q21"/>
    <mergeCell ref="A22:S22"/>
    <mergeCell ref="A23:S23"/>
    <mergeCell ref="A24:G24"/>
    <mergeCell ref="H24:Q24"/>
    <mergeCell ref="A25:G25"/>
    <mergeCell ref="H25:Q25"/>
    <mergeCell ref="A26:G26"/>
    <mergeCell ref="H26:Q26"/>
    <mergeCell ref="A27:G27"/>
    <mergeCell ref="H27:Q27"/>
    <mergeCell ref="A28:S28"/>
    <mergeCell ref="A29:S29"/>
    <mergeCell ref="A30:G30"/>
    <mergeCell ref="H30:Q30"/>
    <mergeCell ref="A31:G31"/>
    <mergeCell ref="H31:Q31"/>
    <mergeCell ref="A32:G32"/>
    <mergeCell ref="H32:Q32"/>
    <mergeCell ref="A33:G33"/>
    <mergeCell ref="H33:Q33"/>
    <mergeCell ref="A34:G34"/>
    <mergeCell ref="H34:Q34"/>
    <mergeCell ref="A35:S35"/>
    <mergeCell ref="A36:G36"/>
    <mergeCell ref="H36:Q36"/>
    <mergeCell ref="A37:G37"/>
    <mergeCell ref="H37:Q37"/>
    <mergeCell ref="A38:G38"/>
    <mergeCell ref="H38:Q38"/>
    <mergeCell ref="A39:G39"/>
    <mergeCell ref="H39:Q39"/>
    <mergeCell ref="A40:S40"/>
    <mergeCell ref="A41:S41"/>
    <mergeCell ref="A42:G42"/>
    <mergeCell ref="H42:Q42"/>
    <mergeCell ref="A43:G43"/>
    <mergeCell ref="H43:Q43"/>
    <mergeCell ref="A44:G44"/>
    <mergeCell ref="H44:Q44"/>
    <mergeCell ref="A45:S45"/>
    <mergeCell ref="A46:S46"/>
    <mergeCell ref="A47:G47"/>
    <mergeCell ref="H47:Q47"/>
    <mergeCell ref="A48:G48"/>
    <mergeCell ref="H48:Q48"/>
    <mergeCell ref="A49:G49"/>
    <mergeCell ref="H49:Q49"/>
    <mergeCell ref="A50:S50"/>
    <mergeCell ref="A51:S51"/>
    <mergeCell ref="A52:G52"/>
    <mergeCell ref="H52:Q52"/>
    <mergeCell ref="A53:G53"/>
    <mergeCell ref="H53:Q53"/>
    <mergeCell ref="A54:G54"/>
    <mergeCell ref="H54:Q5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55" t="s">
        <v>152</v>
      </c>
      <c r="B3" s="155"/>
      <c r="C3" s="155"/>
      <c r="D3" s="155"/>
      <c r="E3" s="155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7" t="s">
        <v>2</v>
      </c>
      <c r="S3" s="158" t="str">
        <f aca="false">[1]p1!$H$4</f>
        <v>2005.2</v>
      </c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</row>
    <row r="5" s="160" customFormat="true" ht="13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3.5" hidden="false" customHeight="false" outlineLevel="0" collapsed="false">
      <c r="A6" s="161" t="s">
        <v>146</v>
      </c>
      <c r="B6" s="161"/>
      <c r="C6" s="161"/>
      <c r="D6" s="161"/>
      <c r="E6" s="161"/>
      <c r="F6" s="161"/>
      <c r="G6" s="161"/>
      <c r="H6" s="161"/>
      <c r="I6" s="161" t="s">
        <v>151</v>
      </c>
      <c r="J6" s="161"/>
      <c r="K6" s="161"/>
      <c r="L6" s="161"/>
      <c r="M6" s="161"/>
      <c r="N6" s="161"/>
      <c r="O6" s="161"/>
      <c r="P6" s="161"/>
      <c r="Q6" s="161"/>
      <c r="R6" s="161" t="s">
        <v>147</v>
      </c>
      <c r="S6" s="162" t="s">
        <v>148</v>
      </c>
    </row>
    <row r="7" s="174" customFormat="true" ht="14.25" hidden="false" customHeight="true" outlineLevel="0" collapsed="false">
      <c r="A7" s="163" t="str">
        <f aca="false">T([1]p1!$C$13:$G$13)</f>
        <v>Alciônio Saldanha de Oliveira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</row>
    <row r="8" s="171" customFormat="true" ht="13.5" hidden="false" customHeight="true" outlineLevel="0" collapsed="false">
      <c r="A8" s="165" t="str">
        <f aca="false">IF([1]p1!$A$234&lt;&gt;0,[1]p1!$A$234,"")</f>
        <v>Equações Diferenciais Lineares</v>
      </c>
      <c r="B8" s="165"/>
      <c r="C8" s="165"/>
      <c r="D8" s="165"/>
      <c r="E8" s="165"/>
      <c r="F8" s="165"/>
      <c r="G8" s="165"/>
      <c r="H8" s="165"/>
      <c r="I8" s="165" t="str">
        <f aca="false">IF([1]p1!$B$235&lt;&gt;0,[1]p1!$B$235,"")</f>
        <v>Coordenação de disciplina</v>
      </c>
      <c r="J8" s="165"/>
      <c r="K8" s="165"/>
      <c r="L8" s="165"/>
      <c r="M8" s="165"/>
      <c r="N8" s="165"/>
      <c r="O8" s="165"/>
      <c r="P8" s="165"/>
      <c r="Q8" s="165"/>
      <c r="R8" s="166" t="n">
        <f aca="false">IF([1]p1!$J$234&lt;&gt;0,[1]p1!$J$234,"")</f>
        <v>38537</v>
      </c>
      <c r="S8" s="166" t="n">
        <f aca="false">IF([1]p1!$K$234&lt;&gt;0,[1]p1!$K$234,"")</f>
        <v>38660</v>
      </c>
    </row>
    <row r="9" s="171" customFormat="true" ht="13.5" hidden="false" customHeight="true" outlineLevel="0" collapsed="false">
      <c r="A9" s="178" t="str">
        <f aca="false">IF([1]p1!$A$237&lt;&gt;0,[1]p1!$A$237,"")</f>
        <v>Contextualizando a Matemática - PROLICEN</v>
      </c>
      <c r="B9" s="178"/>
      <c r="C9" s="178"/>
      <c r="D9" s="178"/>
      <c r="E9" s="178"/>
      <c r="F9" s="178"/>
      <c r="G9" s="178"/>
      <c r="H9" s="178"/>
      <c r="I9" s="165" t="str">
        <f aca="false">IF([1]p1!$B$238&lt;&gt;0,[1]p1!$B$238,"")</f>
        <v>Participação em equipe executora e projetos de monitoria, PROLICEN, PROIN ou PET no âmbito do Departamento ou Curso</v>
      </c>
      <c r="J9" s="165"/>
      <c r="K9" s="165"/>
      <c r="L9" s="165"/>
      <c r="M9" s="165"/>
      <c r="N9" s="165"/>
      <c r="O9" s="165"/>
      <c r="P9" s="165"/>
      <c r="Q9" s="165"/>
      <c r="R9" s="166" t="n">
        <f aca="false">IF([1]p1!$J$237&lt;&gt;0,[1]p1!$J$237,"")</f>
        <v>38537</v>
      </c>
      <c r="S9" s="166" t="n">
        <f aca="false">IF([1]p1!$K$237&lt;&gt;0,[1]p1!$K$237,"")</f>
        <v>38660</v>
      </c>
    </row>
    <row r="10" s="173" customFormat="true" ht="12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</row>
    <row r="11" s="174" customFormat="true" ht="13.5" hidden="false" customHeight="true" outlineLevel="0" collapsed="false">
      <c r="A11" s="170" t="str">
        <f aca="false">T([1]p3!$C$13:$G$13)</f>
        <v>Amanda dos Santos Gomes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s="171" customFormat="true" ht="13.5" hidden="false" customHeight="true" outlineLevel="0" collapsed="false">
      <c r="A12" s="165" t="str">
        <f aca="false">IF([1]p3!$A$234&lt;&gt;0,[1]p3!$A$234,"")</f>
        <v>Probabilidade e Estatística </v>
      </c>
      <c r="B12" s="165"/>
      <c r="C12" s="165"/>
      <c r="D12" s="165"/>
      <c r="E12" s="165"/>
      <c r="F12" s="165"/>
      <c r="G12" s="165"/>
      <c r="H12" s="165"/>
      <c r="I12" s="165" t="str">
        <f aca="false">IF([1]p3!$B$235&lt;&gt;0,[1]p3!$B$235,"")</f>
        <v>Coordenação de disciplina</v>
      </c>
      <c r="J12" s="165"/>
      <c r="K12" s="165"/>
      <c r="L12" s="165"/>
      <c r="M12" s="165"/>
      <c r="N12" s="165"/>
      <c r="O12" s="165"/>
      <c r="P12" s="165"/>
      <c r="Q12" s="165"/>
      <c r="R12" s="166" t="n">
        <f aca="false">IF([1]p3!$J$234&lt;&gt;0,[1]p3!$J$234,"")</f>
        <v>38749</v>
      </c>
      <c r="S12" s="166" t="n">
        <f aca="false">IF([1]p3!$K$234&lt;&gt;0,[1]p3!$K$234,"")</f>
        <v>38889</v>
      </c>
    </row>
    <row r="13" s="173" customFormat="true" ht="12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</row>
    <row r="14" s="174" customFormat="true" ht="13.5" hidden="false" customHeight="true" outlineLevel="0" collapsed="false">
      <c r="A14" s="170" t="str">
        <f aca="false">T([1]p4!$C$13:$G$13)</f>
        <v>Amauri Araújo Cruz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</row>
    <row r="15" s="171" customFormat="true" ht="13.5" hidden="false" customHeight="true" outlineLevel="0" collapsed="false">
      <c r="A15" s="165" t="str">
        <f aca="false">IF([1]p4!$A$234&lt;&gt;0,[1]p4!$A$234,"")</f>
        <v>Coordenador da disciplina Álgebra Linear I</v>
      </c>
      <c r="B15" s="165"/>
      <c r="C15" s="165"/>
      <c r="D15" s="165"/>
      <c r="E15" s="165"/>
      <c r="F15" s="165"/>
      <c r="G15" s="165"/>
      <c r="H15" s="165"/>
      <c r="I15" s="165" t="str">
        <f aca="false">IF([1]p4!$B$235&lt;&gt;0,[1]p4!$B$235,"")</f>
        <v>Coordenação de disciplina</v>
      </c>
      <c r="J15" s="165"/>
      <c r="K15" s="165"/>
      <c r="L15" s="165"/>
      <c r="M15" s="165"/>
      <c r="N15" s="165"/>
      <c r="O15" s="165"/>
      <c r="P15" s="165"/>
      <c r="Q15" s="165"/>
      <c r="R15" s="166" t="n">
        <f aca="false">IF([1]p4!$J$234&lt;&gt;0,[1]p4!$J$234,"")</f>
        <v>38749</v>
      </c>
      <c r="S15" s="166" t="n">
        <f aca="false">IF([1]p4!$K$234&lt;&gt;0,[1]p4!$K$234,"")</f>
        <v>38889</v>
      </c>
    </row>
    <row r="16" s="171" customFormat="true" ht="13.5" hidden="false" customHeight="true" outlineLevel="0" collapsed="false">
      <c r="A16" s="178" t="str">
        <f aca="false">IF([1]p4!$A$237&lt;&gt;0,[1]p4!$A$237,"")</f>
        <v>Contextualizando a Matemática - PROLICEN</v>
      </c>
      <c r="B16" s="178"/>
      <c r="C16" s="178"/>
      <c r="D16" s="178"/>
      <c r="E16" s="178"/>
      <c r="F16" s="178"/>
      <c r="G16" s="178"/>
      <c r="H16" s="178"/>
      <c r="I16" s="165" t="str">
        <f aca="false">IF([1]p4!$B$238&lt;&gt;0,[1]p4!$B$238,"")</f>
        <v>Participação em equipe executora e projetos de monitoria, PROLICEN, PROIN ou PET no âmbito do Departamento ou Curso</v>
      </c>
      <c r="J16" s="165"/>
      <c r="K16" s="165"/>
      <c r="L16" s="165"/>
      <c r="M16" s="165"/>
      <c r="N16" s="165"/>
      <c r="O16" s="165"/>
      <c r="P16" s="165"/>
      <c r="Q16" s="165"/>
      <c r="R16" s="166" t="n">
        <f aca="false">IF([1]p4!$J$237&lt;&gt;0,[1]p4!$J$237,"")</f>
        <v>38685</v>
      </c>
      <c r="S16" s="166" t="n">
        <f aca="false">IF([1]p4!$K$237&lt;&gt;0,[1]p4!$K$237,"")</f>
        <v>38889</v>
      </c>
    </row>
    <row r="17" s="173" customFormat="tru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</row>
    <row r="18" s="174" customFormat="true" ht="13.5" hidden="false" customHeight="true" outlineLevel="0" collapsed="false">
      <c r="A18" s="170" t="str">
        <f aca="false">T([1]p12!$C$13:$G$13)</f>
        <v>Daniel Cordeiro de Morais Filho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</row>
    <row r="19" s="171" customFormat="true" ht="13.5" hidden="false" customHeight="true" outlineLevel="0" collapsed="false">
      <c r="A19" s="165" t="str">
        <f aca="false">IF([1]p12!$A$234&lt;&gt;0,[1]p12!$A$234,"")</f>
        <v>Revisor do American Mathematical Reviews</v>
      </c>
      <c r="B19" s="165"/>
      <c r="C19" s="165"/>
      <c r="D19" s="165"/>
      <c r="E19" s="165"/>
      <c r="F19" s="165"/>
      <c r="G19" s="165"/>
      <c r="H19" s="165"/>
      <c r="I19" s="165" t="str">
        <f aca="false">IF([1]p12!$B$235&lt;&gt;0,[1]p12!$B$235,"")</f>
        <v>Consultoria a revistas técnico-científicas ou artístico-culturais (árbitro)</v>
      </c>
      <c r="J19" s="165"/>
      <c r="K19" s="165"/>
      <c r="L19" s="165"/>
      <c r="M19" s="165"/>
      <c r="N19" s="165"/>
      <c r="O19" s="165"/>
      <c r="P19" s="165"/>
      <c r="Q19" s="165"/>
      <c r="R19" s="166" t="n">
        <f aca="false">IF([1]p12!$J$234&lt;&gt;0,[1]p12!$J$234,"")</f>
        <v>36892</v>
      </c>
      <c r="S19" s="166" t="str">
        <f aca="false">IF([1]p12!$K$234&lt;&gt;0,[1]p12!$K$234,"")</f>
        <v/>
      </c>
    </row>
    <row r="20" s="171" customFormat="true" ht="13.5" hidden="false" customHeight="true" outlineLevel="0" collapsed="false">
      <c r="A20" s="178" t="str">
        <f aca="false">IF([1]p12!$A$237&lt;&gt;0,[1]p12!$A$237,"")</f>
        <v>Consultor Externo do PIBIC/CNPQ da UEPB</v>
      </c>
      <c r="B20" s="178"/>
      <c r="C20" s="178"/>
      <c r="D20" s="178"/>
      <c r="E20" s="178"/>
      <c r="F20" s="178"/>
      <c r="G20" s="178"/>
      <c r="H20" s="178"/>
      <c r="I20" s="165" t="str">
        <f aca="false">IF([1]p12!$B$238&lt;&gt;0,[1]p12!$B$238,"")</f>
        <v>Membro de comissão de evento técnico-científico ou artístico-cultural regional</v>
      </c>
      <c r="J20" s="165"/>
      <c r="K20" s="165"/>
      <c r="L20" s="165"/>
      <c r="M20" s="165"/>
      <c r="N20" s="165"/>
      <c r="O20" s="165"/>
      <c r="P20" s="165"/>
      <c r="Q20" s="165"/>
      <c r="R20" s="166" t="n">
        <f aca="false">IF([1]p12!$J$237&lt;&gt;0,[1]p12!$J$237,"")</f>
        <v>38657</v>
      </c>
      <c r="S20" s="166" t="n">
        <f aca="false">IF([1]p12!$K$237&lt;&gt;0,[1]p12!$K$237,"")</f>
        <v>38657</v>
      </c>
    </row>
    <row r="21" s="173" customFormat="true" ht="12.7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</row>
    <row r="22" s="174" customFormat="true" ht="13.5" hidden="false" customHeight="true" outlineLevel="0" collapsed="false">
      <c r="A22" s="170" t="str">
        <f aca="false">T([1]p15!$C$13:$G$13)</f>
        <v>Francisco Antônio Morais de Souza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</row>
    <row r="23" s="171" customFormat="true" ht="13.5" hidden="false" customHeight="true" outlineLevel="0" collapsed="false">
      <c r="A23" s="165" t="str">
        <f aca="false">IF([1]p15!$A$234&lt;&gt;0,[1]p15!$A$234,"")</f>
        <v>Influência Local em Modelos de Regressão</v>
      </c>
      <c r="B23" s="165"/>
      <c r="C23" s="165"/>
      <c r="D23" s="165"/>
      <c r="E23" s="165"/>
      <c r="F23" s="165"/>
      <c r="G23" s="165"/>
      <c r="H23" s="165"/>
      <c r="I23" s="165" t="str">
        <f aca="false">IF([1]p15!$B$235&lt;&gt;0,[1]p15!$B$235,"")</f>
        <v>Dissertação defendida e aprovada sob a orientação de docente</v>
      </c>
      <c r="J23" s="165"/>
      <c r="K23" s="165"/>
      <c r="L23" s="165"/>
      <c r="M23" s="165"/>
      <c r="N23" s="165"/>
      <c r="O23" s="165"/>
      <c r="P23" s="165"/>
      <c r="Q23" s="165"/>
      <c r="R23" s="166" t="n">
        <f aca="false">IF([1]p15!$J$234&lt;&gt;0,[1]p15!$J$234,"")</f>
        <v>37625</v>
      </c>
      <c r="S23" s="166" t="n">
        <f aca="false">IF([1]p15!$K$234&lt;&gt;0,[1]p15!$K$234,"")</f>
        <v>38590</v>
      </c>
    </row>
    <row r="24" s="171" customFormat="true" ht="13.5" hidden="false" customHeight="true" outlineLevel="0" collapsed="false">
      <c r="A24" s="178" t="str">
        <f aca="false">IF([1]p15!$A$237&lt;&gt;0,[1]p15!$A$237,"")</f>
        <v>A Geoestatística Aplicada à Avaliação e Caracterização de Reservatórios Petrolíferos</v>
      </c>
      <c r="B24" s="178"/>
      <c r="C24" s="178"/>
      <c r="D24" s="178"/>
      <c r="E24" s="178"/>
      <c r="F24" s="178"/>
      <c r="G24" s="178"/>
      <c r="H24" s="178"/>
      <c r="I24" s="165" t="str">
        <f aca="false">IF([1]p15!$B$238&lt;&gt;0,[1]p15!$B$238,"")</f>
        <v>Dissertação defendida e aprovada sob a orientação de docente</v>
      </c>
      <c r="J24" s="165"/>
      <c r="K24" s="165"/>
      <c r="L24" s="165"/>
      <c r="M24" s="165"/>
      <c r="N24" s="165"/>
      <c r="O24" s="165"/>
      <c r="P24" s="165"/>
      <c r="Q24" s="165"/>
      <c r="R24" s="166" t="n">
        <f aca="false">IF([1]p15!$J$237&lt;&gt;0,[1]p15!$J$237,"")</f>
        <v>37625</v>
      </c>
      <c r="S24" s="166" t="n">
        <f aca="false">IF([1]p15!$K$237&lt;&gt;0,[1]p15!$K$237,"")</f>
        <v>38639</v>
      </c>
    </row>
    <row r="25" s="171" customFormat="true" ht="13.5" hidden="false" customHeight="true" outlineLevel="0" collapsed="false">
      <c r="A25" s="178" t="str">
        <f aca="false">IF([1]p15!$A$240&lt;&gt;0,[1]p15!$A$240,"")</f>
        <v>Análise de Resíduos em Modelos de Regressão von Mises</v>
      </c>
      <c r="B25" s="178"/>
      <c r="C25" s="178"/>
      <c r="D25" s="178"/>
      <c r="E25" s="178"/>
      <c r="F25" s="178"/>
      <c r="G25" s="178"/>
      <c r="H25" s="178"/>
      <c r="I25" s="165" t="str">
        <f aca="false">IF([1]p15!$B$241&lt;&gt;0,[1]p15!$B$241,"")</f>
        <v>Dissertação defendida e aprovada sob a orientação de docente</v>
      </c>
      <c r="J25" s="165"/>
      <c r="K25" s="165"/>
      <c r="L25" s="165"/>
      <c r="M25" s="165"/>
      <c r="N25" s="165"/>
      <c r="O25" s="165"/>
      <c r="P25" s="165"/>
      <c r="Q25" s="165"/>
      <c r="R25" s="166" t="n">
        <f aca="false">IF([1]p15!$J$240&lt;&gt;0,[1]p15!$J$240,"")</f>
        <v>38047</v>
      </c>
      <c r="S25" s="166" t="n">
        <f aca="false">IF([1]p15!$K$240&lt;&gt;0,[1]p15!$K$240,"")</f>
        <v>38835</v>
      </c>
    </row>
    <row r="26" s="173" customFormat="tru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</row>
    <row r="27" s="174" customFormat="true" ht="13.5" hidden="false" customHeight="true" outlineLevel="0" collapsed="false">
      <c r="A27" s="170" t="str">
        <f aca="false">T([1]p20!$C$13:$G$13)</f>
        <v>José de Arimatéia Fernandes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</row>
    <row r="28" s="171" customFormat="true" ht="13.5" hidden="false" customHeight="true" outlineLevel="0" collapsed="false">
      <c r="A28" s="165" t="str">
        <f aca="false">IF([1]p20!$A$234&lt;&gt;0,[1]p20!$A$234,"")</f>
        <v>Comissão de Bolsas da Pós-Graduação em Meteorologia</v>
      </c>
      <c r="B28" s="165"/>
      <c r="C28" s="165"/>
      <c r="D28" s="165"/>
      <c r="E28" s="165"/>
      <c r="F28" s="165"/>
      <c r="G28" s="165"/>
      <c r="H28" s="165"/>
      <c r="I28" s="165" t="str">
        <f aca="false">IF([1]p20!$B$235&lt;&gt;0,[1]p20!$B$235,"")</f>
        <v>Participação em comissões acadêmicas, assessorias e consultorias que tratem de assuntos de abrangência do centro por designação do chefe</v>
      </c>
      <c r="J28" s="165"/>
      <c r="K28" s="165"/>
      <c r="L28" s="165"/>
      <c r="M28" s="165"/>
      <c r="N28" s="165"/>
      <c r="O28" s="165"/>
      <c r="P28" s="165"/>
      <c r="Q28" s="165"/>
      <c r="R28" s="166" t="n">
        <f aca="false">IF([1]p20!$J$234&lt;&gt;0,[1]p20!$J$234,"")</f>
        <v>38131</v>
      </c>
      <c r="S28" s="166" t="str">
        <f aca="false">IF([1]p20!$K$234&lt;&gt;0,[1]p20!$K$234,"")</f>
        <v/>
      </c>
    </row>
    <row r="29" s="171" customFormat="true" ht="13.5" hidden="false" customHeight="true" outlineLevel="0" collapsed="false">
      <c r="A29" s="178" t="str">
        <f aca="false">IF([1]p20!$A$237&lt;&gt;0,[1]p20!$A$237,"")</f>
        <v>Comissão de Bolsas da Pós-Graduação em Matemática</v>
      </c>
      <c r="B29" s="178"/>
      <c r="C29" s="178"/>
      <c r="D29" s="178"/>
      <c r="E29" s="178"/>
      <c r="F29" s="178"/>
      <c r="G29" s="178"/>
      <c r="H29" s="178"/>
      <c r="I29" s="165" t="str">
        <f aca="false">IF([1]p20!$B$238&lt;&gt;0,[1]p20!$B$238,"")</f>
        <v>Participação em comissões acadêmicas, assessorias e consultorias que tratem de assuntos de abrangência do centro por designação do chefe</v>
      </c>
      <c r="J29" s="165"/>
      <c r="K29" s="165"/>
      <c r="L29" s="165"/>
      <c r="M29" s="165"/>
      <c r="N29" s="165"/>
      <c r="O29" s="165"/>
      <c r="P29" s="165"/>
      <c r="Q29" s="165"/>
      <c r="R29" s="166" t="str">
        <f aca="false">IF([1]p20!$J$237&lt;&gt;0,[1]p20!$J$237,"")</f>
        <v/>
      </c>
      <c r="S29" s="166" t="str">
        <f aca="false">IF([1]p20!$K$237&lt;&gt;0,[1]p20!$K$237,"")</f>
        <v/>
      </c>
    </row>
    <row r="30" s="173" customFormat="tru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4" customFormat="true" ht="13.5" hidden="false" customHeight="true" outlineLevel="0" collapsed="false">
      <c r="A31" s="170" t="str">
        <f aca="false">T([1]p23!$C$13:$G$13)</f>
        <v>José Luiz Neto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</row>
    <row r="32" s="171" customFormat="true" ht="13.5" hidden="false" customHeight="true" outlineLevel="0" collapsed="false">
      <c r="A32" s="165" t="str">
        <f aca="false">IF([1]p23!$A$234&lt;&gt;0,[1]p23!$A$234,"")</f>
        <v>Equipe Executora do Projeto PEC-RP</v>
      </c>
      <c r="B32" s="165"/>
      <c r="C32" s="165"/>
      <c r="D32" s="165"/>
      <c r="E32" s="165"/>
      <c r="F32" s="165"/>
      <c r="G32" s="165"/>
      <c r="H32" s="165"/>
      <c r="I32" s="165" t="str">
        <f aca="false">IF([1]p23!$B$235&lt;&gt;0,[1]p23!$B$235,"")</f>
        <v>Participação em equipe executora e projetos permanentes institucionais</v>
      </c>
      <c r="J32" s="165"/>
      <c r="K32" s="165"/>
      <c r="L32" s="165"/>
      <c r="M32" s="165"/>
      <c r="N32" s="165"/>
      <c r="O32" s="165"/>
      <c r="P32" s="165"/>
      <c r="Q32" s="165"/>
      <c r="R32" s="166" t="n">
        <f aca="false">IF([1]p23!$J$234&lt;&gt;0,[1]p23!$J$234,"")</f>
        <v>38749</v>
      </c>
      <c r="S32" s="166" t="n">
        <f aca="false">IF([1]p23!$K$234&lt;&gt;0,[1]p23!$K$234,"")</f>
        <v>38882</v>
      </c>
    </row>
    <row r="33" s="171" customFormat="true" ht="13.5" hidden="false" customHeight="true" outlineLevel="0" collapsed="false">
      <c r="A33" s="178" t="str">
        <f aca="false">IF([1]p23!$A$237&lt;&gt;0,[1]p23!$A$237,"")</f>
        <v>Equipe Executora do Projeto a Monitoria no DME</v>
      </c>
      <c r="B33" s="178"/>
      <c r="C33" s="178"/>
      <c r="D33" s="178"/>
      <c r="E33" s="178"/>
      <c r="F33" s="178"/>
      <c r="G33" s="178"/>
      <c r="H33" s="178"/>
      <c r="I33" s="165" t="str">
        <f aca="false">IF([1]p23!$B$238&lt;&gt;0,[1]p23!$B$238,"")</f>
        <v>Participação em equipe executora e projetos de monitoria, PROLICEN, PROIN ou PET no âmbito do Departamento ou Curso</v>
      </c>
      <c r="J33" s="165"/>
      <c r="K33" s="165"/>
      <c r="L33" s="165"/>
      <c r="M33" s="165"/>
      <c r="N33" s="165"/>
      <c r="O33" s="165"/>
      <c r="P33" s="165"/>
      <c r="Q33" s="165"/>
      <c r="R33" s="166" t="n">
        <f aca="false">IF([1]p23!$J$237&lt;&gt;0,[1]p23!$J$237,"")</f>
        <v>38749</v>
      </c>
      <c r="S33" s="166" t="n">
        <f aca="false">IF([1]p23!$K$237&lt;&gt;0,[1]p23!$K$237,"")</f>
        <v>38882</v>
      </c>
    </row>
    <row r="34" s="173" customFormat="tru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</row>
    <row r="35" s="174" customFormat="true" ht="13.5" hidden="false" customHeight="true" outlineLevel="0" collapsed="false">
      <c r="A35" s="170" t="str">
        <f aca="false">T([1]p24!$C$13:$G$13)</f>
        <v>Luiz Mendes Albuquerque Neto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</row>
    <row r="36" s="171" customFormat="true" ht="13.5" hidden="false" customHeight="true" outlineLevel="0" collapsed="false">
      <c r="A36" s="165" t="str">
        <f aca="false">IF([1]p24!$A$234&lt;&gt;0,[1]p24!$A$234,"")</f>
        <v>Álgebra Vetorial e Geometria Analítica</v>
      </c>
      <c r="B36" s="165"/>
      <c r="C36" s="165"/>
      <c r="D36" s="165"/>
      <c r="E36" s="165"/>
      <c r="F36" s="165"/>
      <c r="G36" s="165"/>
      <c r="H36" s="165"/>
      <c r="I36" s="165" t="str">
        <f aca="false">IF([1]p24!$B$235&lt;&gt;0,[1]p24!$B$235,"")</f>
        <v>Coordenação de disciplina</v>
      </c>
      <c r="J36" s="165"/>
      <c r="K36" s="165"/>
      <c r="L36" s="165"/>
      <c r="M36" s="165"/>
      <c r="N36" s="165"/>
      <c r="O36" s="165"/>
      <c r="P36" s="165"/>
      <c r="Q36" s="165"/>
      <c r="R36" s="166" t="n">
        <f aca="false">IF([1]p24!$J$234&lt;&gt;0,[1]p24!$J$234,"")</f>
        <v>38749</v>
      </c>
      <c r="S36" s="166" t="n">
        <f aca="false">IF([1]p24!$K$234&lt;&gt;0,[1]p24!$K$234,"")</f>
        <v>38881</v>
      </c>
    </row>
    <row r="37" s="171" customFormat="true" ht="13.5" hidden="false" customHeight="true" outlineLevel="0" collapsed="false">
      <c r="A37" s="178" t="str">
        <f aca="false">IF([1]p24!$A$237&lt;&gt;0,[1]p24!$A$237,"")</f>
        <v>Cálculo Diferencial e Integral II</v>
      </c>
      <c r="B37" s="178"/>
      <c r="C37" s="178"/>
      <c r="D37" s="178"/>
      <c r="E37" s="178"/>
      <c r="F37" s="178"/>
      <c r="G37" s="178"/>
      <c r="H37" s="178"/>
      <c r="I37" s="165" t="str">
        <f aca="false">IF([1]p24!$B$238&lt;&gt;0,[1]p24!$B$238,"")</f>
        <v>Coordenação de disciplina</v>
      </c>
      <c r="J37" s="165"/>
      <c r="K37" s="165"/>
      <c r="L37" s="165"/>
      <c r="M37" s="165"/>
      <c r="N37" s="165"/>
      <c r="O37" s="165"/>
      <c r="P37" s="165"/>
      <c r="Q37" s="165"/>
      <c r="R37" s="166" t="n">
        <f aca="false">IF([1]p24!$J$237&lt;&gt;0,[1]p24!$J$237,"")</f>
        <v>38749</v>
      </c>
      <c r="S37" s="166" t="n">
        <f aca="false">IF([1]p24!$K$237&lt;&gt;0,[1]p24!$K$237,"")</f>
        <v>38881</v>
      </c>
    </row>
    <row r="38" s="171" customFormat="true" ht="13.5" hidden="false" customHeight="true" outlineLevel="0" collapsed="false">
      <c r="A38" s="178" t="str">
        <f aca="false">IF([1]p24!$A$240&lt;&gt;0,[1]p24!$A$240,"")</f>
        <v>Comissao de Avaliacao de Docentes</v>
      </c>
      <c r="B38" s="178"/>
      <c r="C38" s="178"/>
      <c r="D38" s="178"/>
      <c r="E38" s="178"/>
      <c r="F38" s="178"/>
      <c r="G38" s="178"/>
      <c r="H38" s="178"/>
      <c r="I38" s="165" t="str">
        <f aca="false">IF([1]p24!$B$241&lt;&gt;0,[1]p24!$B$241,"")</f>
        <v>Participação em comissões acadêmicas, assessorias e consultorias que tratem de assuntos de abrangência do centro por designação do chefe</v>
      </c>
      <c r="J38" s="165"/>
      <c r="K38" s="165"/>
      <c r="L38" s="165"/>
      <c r="M38" s="165"/>
      <c r="N38" s="165"/>
      <c r="O38" s="165"/>
      <c r="P38" s="165"/>
      <c r="Q38" s="165"/>
      <c r="R38" s="166" t="n">
        <f aca="false">IF([1]p24!$J$240&lt;&gt;0,[1]p24!$J$240,"")</f>
        <v>38260</v>
      </c>
      <c r="S38" s="166" t="n">
        <f aca="false">IF([1]p24!$K$240&lt;&gt;0,[1]p24!$K$240,"")</f>
        <v>39355</v>
      </c>
    </row>
    <row r="39" s="173" customFormat="tru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</row>
    <row r="40" s="174" customFormat="true" ht="13.5" hidden="false" customHeight="true" outlineLevel="0" collapsed="false">
      <c r="A40" s="170" t="str">
        <f aca="false">T([1]p28!$C$13:$G$13)</f>
        <v>Patrícia Batista Leal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</row>
    <row r="41" s="171" customFormat="true" ht="13.5" hidden="false" customHeight="true" outlineLevel="0" collapsed="false">
      <c r="A41" s="165" t="str">
        <f aca="false">IF([1]p28!$A$234&lt;&gt;0,[1]p28!$A$234,"")</f>
        <v>Probabilidade e Estatística</v>
      </c>
      <c r="B41" s="165"/>
      <c r="C41" s="165"/>
      <c r="D41" s="165"/>
      <c r="E41" s="165"/>
      <c r="F41" s="165"/>
      <c r="G41" s="165"/>
      <c r="H41" s="165"/>
      <c r="I41" s="165" t="str">
        <f aca="false">IF([1]p28!$B$235&lt;&gt;0,[1]p28!$B$235,"")</f>
        <v>Coordenação de disciplina</v>
      </c>
      <c r="J41" s="165"/>
      <c r="K41" s="165"/>
      <c r="L41" s="165"/>
      <c r="M41" s="165"/>
      <c r="N41" s="165"/>
      <c r="O41" s="165"/>
      <c r="P41" s="165"/>
      <c r="Q41" s="165"/>
      <c r="R41" s="166" t="n">
        <f aca="false">IF([1]p28!$J$234&lt;&gt;0,[1]p28!$J$234,"")</f>
        <v>38749</v>
      </c>
      <c r="S41" s="166" t="n">
        <f aca="false">IF([1]p28!$K$234&lt;&gt;0,[1]p28!$K$234,"")</f>
        <v>38889</v>
      </c>
    </row>
    <row r="42" s="173" customFormat="tru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</row>
    <row r="43" s="174" customFormat="true" ht="13.5" hidden="false" customHeight="true" outlineLevel="0" collapsed="false">
      <c r="A43" s="170" t="str">
        <f aca="false">T([1]p29!$C$13:$G$13)</f>
        <v>Rosana Marques da Silva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</row>
    <row r="44" s="171" customFormat="true" ht="13.5" hidden="false" customHeight="true" outlineLevel="0" collapsed="false">
      <c r="A44" s="165" t="str">
        <f aca="false">IF([1]p29!$A$234&lt;&gt;0,[1]p29!$A$234,"")</f>
        <v> Programa  Estudante Convênio- Rede Pública/ PEC-RP</v>
      </c>
      <c r="B44" s="165"/>
      <c r="C44" s="165"/>
      <c r="D44" s="165"/>
      <c r="E44" s="165"/>
      <c r="F44" s="165"/>
      <c r="G44" s="165"/>
      <c r="H44" s="165"/>
      <c r="I44" s="165" t="str">
        <f aca="false">IF([1]p29!$B$235&lt;&gt;0,[1]p29!$B$235,"")</f>
        <v>Participação em equipe executora e projetos permanentes institucionais</v>
      </c>
      <c r="J44" s="165"/>
      <c r="K44" s="165"/>
      <c r="L44" s="165"/>
      <c r="M44" s="165"/>
      <c r="N44" s="165"/>
      <c r="O44" s="165"/>
      <c r="P44" s="165"/>
      <c r="Q44" s="165"/>
      <c r="R44" s="166" t="str">
        <f aca="false">IF([1]p29!$J$234&lt;&gt;0,[1]p29!$J$234,"")</f>
        <v>03/1999</v>
      </c>
      <c r="S44" s="166" t="str">
        <f aca="false">IF([1]p29!$K$234&lt;&gt;0,[1]p29!$K$234,"")</f>
        <v/>
      </c>
    </row>
    <row r="45" s="173" customFormat="tru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</row>
    <row r="46" s="174" customFormat="true" ht="13.5" hidden="false" customHeight="true" outlineLevel="0" collapsed="false">
      <c r="A46" s="170" t="str">
        <f aca="false">T([1]p33!$C$13:$G$13)</f>
        <v>Vanio Fragoso de Melo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</row>
    <row r="47" s="171" customFormat="true" ht="13.5" hidden="false" customHeight="true" outlineLevel="0" collapsed="false">
      <c r="A47" s="165" t="str">
        <f aca="false">IF([1]p33!$A$234&lt;&gt;0,[1]p33!$A$234,"")</f>
        <v>Comissão de Avaliação de Docente</v>
      </c>
      <c r="B47" s="165"/>
      <c r="C47" s="165"/>
      <c r="D47" s="165"/>
      <c r="E47" s="165"/>
      <c r="F47" s="165"/>
      <c r="G47" s="165"/>
      <c r="H47" s="165"/>
      <c r="I47" s="165" t="str">
        <f aca="false">IF([1]p33!$B$235&lt;&gt;0,[1]p33!$B$235,"")</f>
        <v>Participação em comissões acadêmicas, assessorias e consultorias que tratem de assuntos de abrangência do centro por designação do chefe</v>
      </c>
      <c r="J47" s="165"/>
      <c r="K47" s="165"/>
      <c r="L47" s="165"/>
      <c r="M47" s="165"/>
      <c r="N47" s="165"/>
      <c r="O47" s="165"/>
      <c r="P47" s="165"/>
      <c r="Q47" s="165"/>
      <c r="R47" s="166" t="n">
        <f aca="false">IF([1]p33!$J$234&lt;&gt;0,[1]p33!$J$234,"")</f>
        <v>38260</v>
      </c>
      <c r="S47" s="166" t="str">
        <f aca="false">IF([1]p33!$K$234&lt;&gt;0,[1]p33!$K$234,"")</f>
        <v/>
      </c>
    </row>
  </sheetData>
  <sheetProtection sheet="true" password="ca19" objects="true" scenarios="true"/>
  <mergeCells count="68">
    <mergeCell ref="A1:S1"/>
    <mergeCell ref="A2:S2"/>
    <mergeCell ref="A3:E3"/>
    <mergeCell ref="F3:Q3"/>
    <mergeCell ref="A4:S5"/>
    <mergeCell ref="A6:H6"/>
    <mergeCell ref="I6:Q6"/>
    <mergeCell ref="A7:S7"/>
    <mergeCell ref="A8:H8"/>
    <mergeCell ref="I8:Q8"/>
    <mergeCell ref="A9:H9"/>
    <mergeCell ref="I9:Q9"/>
    <mergeCell ref="A10:S10"/>
    <mergeCell ref="A11:S11"/>
    <mergeCell ref="A12:H12"/>
    <mergeCell ref="I12:Q12"/>
    <mergeCell ref="A13:S13"/>
    <mergeCell ref="A14:S14"/>
    <mergeCell ref="A15:H15"/>
    <mergeCell ref="I15:Q15"/>
    <mergeCell ref="A16:H16"/>
    <mergeCell ref="I16:Q16"/>
    <mergeCell ref="A17:S17"/>
    <mergeCell ref="A18:S18"/>
    <mergeCell ref="A19:H19"/>
    <mergeCell ref="I19:Q19"/>
    <mergeCell ref="A20:H20"/>
    <mergeCell ref="I20:Q20"/>
    <mergeCell ref="A21:S21"/>
    <mergeCell ref="A22:S22"/>
    <mergeCell ref="A23:H23"/>
    <mergeCell ref="I23:Q23"/>
    <mergeCell ref="A24:H24"/>
    <mergeCell ref="I24:Q24"/>
    <mergeCell ref="A25:H25"/>
    <mergeCell ref="I25:Q25"/>
    <mergeCell ref="A26:S26"/>
    <mergeCell ref="A27:S27"/>
    <mergeCell ref="A28:H28"/>
    <mergeCell ref="I28:Q28"/>
    <mergeCell ref="A29:H29"/>
    <mergeCell ref="I29:Q29"/>
    <mergeCell ref="A30:S30"/>
    <mergeCell ref="A31:S31"/>
    <mergeCell ref="A32:H32"/>
    <mergeCell ref="I32:Q32"/>
    <mergeCell ref="A33:H33"/>
    <mergeCell ref="I33:Q33"/>
    <mergeCell ref="A34:S34"/>
    <mergeCell ref="A35:S35"/>
    <mergeCell ref="A36:H36"/>
    <mergeCell ref="I36:Q36"/>
    <mergeCell ref="A37:H37"/>
    <mergeCell ref="I37:Q37"/>
    <mergeCell ref="A38:H38"/>
    <mergeCell ref="I38:Q38"/>
    <mergeCell ref="A39:S39"/>
    <mergeCell ref="A40:S40"/>
    <mergeCell ref="A41:H41"/>
    <mergeCell ref="I41:Q41"/>
    <mergeCell ref="A42:S42"/>
    <mergeCell ref="A43:S43"/>
    <mergeCell ref="A44:H44"/>
    <mergeCell ref="I44:Q44"/>
    <mergeCell ref="A45:S45"/>
    <mergeCell ref="A46:S46"/>
    <mergeCell ref="A47:H47"/>
    <mergeCell ref="I47:Q4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8" min="17" style="0" width="6.85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55" t="s">
        <v>153</v>
      </c>
      <c r="B3" s="155"/>
      <c r="C3" s="155"/>
      <c r="D3" s="155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0" t="s">
        <v>2</v>
      </c>
      <c r="R3" s="180"/>
      <c r="S3" s="181" t="str">
        <f aca="false">[1]p1!$H$4</f>
        <v>2005.2</v>
      </c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</row>
    <row r="5" s="160" customFormat="true" ht="13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3.5" hidden="false" customHeight="false" outlineLevel="0" collapsed="false">
      <c r="A6" s="161" t="s">
        <v>146</v>
      </c>
      <c r="B6" s="161"/>
      <c r="C6" s="161"/>
      <c r="D6" s="161"/>
      <c r="E6" s="161"/>
      <c r="F6" s="161" t="s">
        <v>151</v>
      </c>
      <c r="G6" s="161"/>
      <c r="H6" s="161"/>
      <c r="I6" s="161"/>
      <c r="J6" s="161"/>
      <c r="K6" s="161"/>
      <c r="L6" s="161"/>
      <c r="M6" s="161"/>
      <c r="N6" s="161" t="s">
        <v>154</v>
      </c>
      <c r="O6" s="161"/>
      <c r="P6" s="161"/>
      <c r="Q6" s="161"/>
      <c r="R6" s="161" t="s">
        <v>147</v>
      </c>
      <c r="S6" s="162" t="s">
        <v>148</v>
      </c>
    </row>
    <row r="7" s="174" customFormat="true" ht="13.5" hidden="false" customHeight="true" outlineLevel="0" collapsed="false">
      <c r="A7" s="182" t="str">
        <f aca="false">T([1]p1!$C$13:$G$13)</f>
        <v>Alciônio Saldanha de Oliveira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</row>
    <row r="8" s="174" customFormat="true" ht="13.5" hidden="false" customHeight="true" outlineLevel="0" collapsed="false">
      <c r="A8" s="165" t="str">
        <f aca="false">IF([1]p1!$A$311&lt;&gt;0,[1]p1!$A$311,"")</f>
        <v>Graduação em Matemática</v>
      </c>
      <c r="B8" s="165"/>
      <c r="C8" s="165"/>
      <c r="D8" s="165"/>
      <c r="E8" s="165"/>
      <c r="F8" s="165" t="str">
        <f aca="false">IF([1]p1!$B$312&lt;&gt;0,[1]p1!$B$312,"")</f>
        <v>Participação em conselhos superiores como membro titular, exceto membro nato</v>
      </c>
      <c r="G8" s="165"/>
      <c r="H8" s="165"/>
      <c r="I8" s="165"/>
      <c r="J8" s="165"/>
      <c r="K8" s="165"/>
      <c r="L8" s="165"/>
      <c r="M8" s="165"/>
      <c r="N8" s="165" t="str">
        <f aca="false">IF([1]p1!$H$311&lt;&gt;0,[1]p1!$H$311,"")</f>
        <v>Port./DCCT/022/06</v>
      </c>
      <c r="O8" s="165"/>
      <c r="P8" s="165"/>
      <c r="Q8" s="165"/>
      <c r="R8" s="166" t="n">
        <f aca="false">IF([1]p1!$J$311&lt;&gt;0,[1]p1!$J$311,"")</f>
        <v>38803</v>
      </c>
      <c r="S8" s="166" t="str">
        <f aca="false">IF([1]p1!$K$311&lt;&gt;0,[1]p1!$K$311,"")</f>
        <v/>
      </c>
    </row>
    <row r="9" s="174" customFormat="true" ht="13.5" hidden="false" customHeight="true" outlineLevel="0" collapsed="false">
      <c r="A9" s="165" t="str">
        <f aca="false">IF([1]p1!$A$315&lt;&gt;0,[1]p1!$A$315,"")</f>
        <v>Graduação em Engenharia Química</v>
      </c>
      <c r="B9" s="165"/>
      <c r="C9" s="165"/>
      <c r="D9" s="165"/>
      <c r="E9" s="165"/>
      <c r="F9" s="165" t="str">
        <f aca="false">IF([1]p1!$B$316&lt;&gt;0,[1]p1!$B$316,"")</f>
        <v>Participação em Colegiado de Curso como membro suplente</v>
      </c>
      <c r="G9" s="165"/>
      <c r="H9" s="165"/>
      <c r="I9" s="165"/>
      <c r="J9" s="165"/>
      <c r="K9" s="165"/>
      <c r="L9" s="165"/>
      <c r="M9" s="165"/>
      <c r="N9" s="165" t="str">
        <f aca="false">IF([1]p1!$H$315&lt;&gt;0,[1]p1!$H$315,"")</f>
        <v>Port./DCCT/026/06</v>
      </c>
      <c r="O9" s="165"/>
      <c r="P9" s="165"/>
      <c r="Q9" s="165"/>
      <c r="R9" s="166" t="n">
        <f aca="false">IF([1]p1!$J$315&lt;&gt;0,[1]p1!$J$315,"")</f>
        <v>38803</v>
      </c>
      <c r="S9" s="166" t="str">
        <f aca="false">IF([1]p1!$K$315&lt;&gt;0,[1]p1!$K$315,"")</f>
        <v/>
      </c>
    </row>
    <row r="10" s="171" customFormat="true" ht="16.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</row>
    <row r="11" s="174" customFormat="true" ht="16.5" hidden="false" customHeight="true" outlineLevel="0" collapsed="false">
      <c r="A11" s="184" t="str">
        <f aca="false">T([1]p3!$C$13:$G$13)</f>
        <v>Amanda dos Santos Gomes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</row>
    <row r="12" s="174" customFormat="true" ht="16.5" hidden="false" customHeight="true" outlineLevel="0" collapsed="false">
      <c r="A12" s="165" t="str">
        <f aca="false">IF([1]p3!$A$311&lt;&gt;0,[1]p3!$A$311,"")</f>
        <v>Graduação em Engenharia de Minas</v>
      </c>
      <c r="B12" s="165"/>
      <c r="C12" s="165"/>
      <c r="D12" s="165"/>
      <c r="E12" s="165"/>
      <c r="F12" s="165" t="str">
        <f aca="false">IF([1]p3!$B$312&lt;&gt;0,[1]p3!$B$312,"")</f>
        <v>Participação em Colegiado de Curso como membro titular, exceto membro nato</v>
      </c>
      <c r="G12" s="165"/>
      <c r="H12" s="165"/>
      <c r="I12" s="165"/>
      <c r="J12" s="165"/>
      <c r="K12" s="165"/>
      <c r="L12" s="165"/>
      <c r="M12" s="165"/>
      <c r="N12" s="165" t="str">
        <f aca="false">IF([1]p3!$H$311&lt;&gt;0,[1]p3!$H$311,"")</f>
        <v>Port./CTRN/No012/06</v>
      </c>
      <c r="O12" s="165"/>
      <c r="P12" s="165"/>
      <c r="Q12" s="165"/>
      <c r="R12" s="166" t="n">
        <f aca="false">IF([1]p3!$J$311&lt;&gt;0,[1]p3!$J$311,"")</f>
        <v>38800</v>
      </c>
      <c r="S12" s="166" t="str">
        <f aca="false">IF([1]p3!$K$311&lt;&gt;0,[1]p3!$K$311,"")</f>
        <v/>
      </c>
    </row>
    <row r="13" s="174" customFormat="true" ht="16.5" hidden="false" customHeight="true" outlineLevel="0" collapsed="false">
      <c r="A13" s="165" t="str">
        <f aca="false">IF([1]p3!$A$315&lt;&gt;0,[1]p3!$A$315,"")</f>
        <v>Graduação em Ciências da Computação</v>
      </c>
      <c r="B13" s="165"/>
      <c r="C13" s="165"/>
      <c r="D13" s="165"/>
      <c r="E13" s="165"/>
      <c r="F13" s="165" t="str">
        <f aca="false">IF([1]p3!$B$316&lt;&gt;0,[1]p3!$B$316,"")</f>
        <v>Participação em Colegiado de Curso como membro suplente</v>
      </c>
      <c r="G13" s="165"/>
      <c r="H13" s="165"/>
      <c r="I13" s="165"/>
      <c r="J13" s="165"/>
      <c r="K13" s="165"/>
      <c r="L13" s="165"/>
      <c r="M13" s="165"/>
      <c r="N13" s="165" t="str">
        <f aca="false">IF([1]p3!$H$315&lt;&gt;0,[1]p3!$H$315,"")</f>
        <v>Port./CEEI/No011/06</v>
      </c>
      <c r="O13" s="165"/>
      <c r="P13" s="165"/>
      <c r="Q13" s="165"/>
      <c r="R13" s="166" t="n">
        <f aca="false">IF([1]p3!$J$315&lt;&gt;0,[1]p3!$J$315,"")</f>
        <v>38803</v>
      </c>
      <c r="S13" s="166" t="str">
        <f aca="false">IF([1]p3!$K$315&lt;&gt;0,[1]p3!$K$315,"")</f>
        <v/>
      </c>
    </row>
    <row r="14" s="171" customFormat="true" ht="16.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</row>
    <row r="15" s="174" customFormat="true" ht="16.5" hidden="false" customHeight="true" outlineLevel="0" collapsed="false">
      <c r="A15" s="184" t="str">
        <f aca="false">T([1]p4!$C$13:$G$13)</f>
        <v>Amauri Araújo Cruz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</row>
    <row r="16" s="174" customFormat="true" ht="16.5" hidden="false" customHeight="true" outlineLevel="0" collapsed="false">
      <c r="A16" s="165" t="str">
        <f aca="false">IF([1]p4!$A$311&lt;&gt;0,[1]p4!$A$311,"")</f>
        <v>Graduação  em Engenharia Civil</v>
      </c>
      <c r="B16" s="165"/>
      <c r="C16" s="165"/>
      <c r="D16" s="165"/>
      <c r="E16" s="165"/>
      <c r="F16" s="165" t="str">
        <f aca="false">IF([1]p4!$B$312&lt;&gt;0,[1]p4!$B$312,"")</f>
        <v>Participação em Colegiado de Curso como membro titular, exceto membro nato</v>
      </c>
      <c r="G16" s="165"/>
      <c r="H16" s="165"/>
      <c r="I16" s="165"/>
      <c r="J16" s="165"/>
      <c r="K16" s="165"/>
      <c r="L16" s="165"/>
      <c r="M16" s="165"/>
      <c r="N16" s="165" t="str">
        <f aca="false">IF([1]p4!$H$311&lt;&gt;0,[1]p4!$H$311,"")</f>
        <v>Port./DCCT/011/06</v>
      </c>
      <c r="O16" s="165"/>
      <c r="P16" s="165"/>
      <c r="Q16" s="165"/>
      <c r="R16" s="166" t="n">
        <f aca="false">IF([1]p4!$J$311&lt;&gt;0,[1]p4!$J$311,"")</f>
        <v>38800</v>
      </c>
      <c r="S16" s="166" t="str">
        <f aca="false">IF([1]p4!$K$311&lt;&gt;0,[1]p4!$K$311,"")</f>
        <v/>
      </c>
    </row>
    <row r="17" s="174" customFormat="true" ht="13.5" hidden="false" customHeight="true" outlineLevel="0" collapsed="false">
      <c r="A17" s="165" t="str">
        <f aca="false">IF([1]p4!$A$315&lt;&gt;0,[1]p4!$A$315,"")</f>
        <v>Graduação em Engenharia Agrícola</v>
      </c>
      <c r="B17" s="165"/>
      <c r="C17" s="165"/>
      <c r="D17" s="165"/>
      <c r="E17" s="165"/>
      <c r="F17" s="165" t="str">
        <f aca="false">IF([1]p4!$B$316&lt;&gt;0,[1]p4!$B$316,"")</f>
        <v>Participação em Colegiado de Curso como membro suplente</v>
      </c>
      <c r="G17" s="165"/>
      <c r="H17" s="165"/>
      <c r="I17" s="165"/>
      <c r="J17" s="165"/>
      <c r="K17" s="165"/>
      <c r="L17" s="165"/>
      <c r="M17" s="165"/>
      <c r="N17" s="165" t="str">
        <f aca="false">IF([1]p4!$H$315&lt;&gt;0,[1]p4!$H$315,"")</f>
        <v>Port./DCCT/010/06</v>
      </c>
      <c r="O17" s="165"/>
      <c r="P17" s="165"/>
      <c r="Q17" s="165"/>
      <c r="R17" s="166" t="n">
        <f aca="false">IF([1]p4!$J$315&lt;&gt;0,[1]p4!$J$315,"")</f>
        <v>38800</v>
      </c>
      <c r="S17" s="166" t="str">
        <f aca="false">IF([1]p4!$K$315&lt;&gt;0,[1]p4!$K$315,"")</f>
        <v/>
      </c>
    </row>
    <row r="18" s="171" customFormat="true" ht="13.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</row>
    <row r="19" s="174" customFormat="true" ht="13.5" hidden="false" customHeight="true" outlineLevel="0" collapsed="false">
      <c r="A19" s="184" t="str">
        <f aca="false">T([1]p5!$C$13:$G$13)</f>
        <v>Antônio José da Silva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</row>
    <row r="20" s="174" customFormat="true" ht="13.5" hidden="false" customHeight="true" outlineLevel="0" collapsed="false">
      <c r="A20" s="165" t="str">
        <f aca="false">IF([1]p5!$A$311&lt;&gt;0,[1]p5!$A$311,"")</f>
        <v>Pós-Graduação em Matemática</v>
      </c>
      <c r="B20" s="165"/>
      <c r="C20" s="165"/>
      <c r="D20" s="165"/>
      <c r="E20" s="165"/>
      <c r="F20" s="165" t="str">
        <f aca="false">IF([1]p5!$B$312&lt;&gt;0,[1]p5!$B$312,"")</f>
        <v>Participação em Colegiado de Curso como membro titular, exceto membro nato</v>
      </c>
      <c r="G20" s="165"/>
      <c r="H20" s="165"/>
      <c r="I20" s="165"/>
      <c r="J20" s="165"/>
      <c r="K20" s="165"/>
      <c r="L20" s="165"/>
      <c r="M20" s="165"/>
      <c r="N20" s="165" t="str">
        <f aca="false">IF([1]p5!$H$311&lt;&gt;0,[1]p5!$H$311,"")</f>
        <v>Port./DCCT/227/2002</v>
      </c>
      <c r="O20" s="165"/>
      <c r="P20" s="165"/>
      <c r="Q20" s="165"/>
      <c r="R20" s="166" t="n">
        <f aca="false">IF([1]p5!$J$311&lt;&gt;0,[1]p5!$J$311,"")</f>
        <v>37974</v>
      </c>
      <c r="S20" s="166" t="n">
        <f aca="false">IF([1]p5!$K$311&lt;&gt;0,[1]p5!$K$311,"")</f>
        <v>38802</v>
      </c>
    </row>
    <row r="21" s="174" customFormat="true" ht="13.5" hidden="false" customHeight="true" outlineLevel="0" collapsed="false">
      <c r="A21" s="165" t="str">
        <f aca="false">IF([1]p5!$A$315&lt;&gt;0,[1]p5!$A$315,"")</f>
        <v>Câmara Superior de Ensino da UFCG</v>
      </c>
      <c r="B21" s="165"/>
      <c r="C21" s="165"/>
      <c r="D21" s="165"/>
      <c r="E21" s="165"/>
      <c r="F21" s="165" t="str">
        <f aca="false">IF([1]p5!$B$316&lt;&gt;0,[1]p5!$B$316,"")</f>
        <v>Participação em conselhos superiores como suplente</v>
      </c>
      <c r="G21" s="165"/>
      <c r="H21" s="165"/>
      <c r="I21" s="165"/>
      <c r="J21" s="165"/>
      <c r="K21" s="165"/>
      <c r="L21" s="165"/>
      <c r="M21" s="165"/>
      <c r="N21" s="165" t="str">
        <f aca="false">IF([1]p5!$H$315&lt;&gt;0,[1]p5!$H$315,"")</f>
        <v/>
      </c>
      <c r="O21" s="165"/>
      <c r="P21" s="165"/>
      <c r="Q21" s="165"/>
      <c r="R21" s="166" t="str">
        <f aca="false">IF([1]p5!$J$315&lt;&gt;0,[1]p5!$J$315,"")</f>
        <v/>
      </c>
      <c r="S21" s="166" t="str">
        <f aca="false">IF([1]p5!$K$315&lt;&gt;0,[1]p5!$K$315,"")</f>
        <v/>
      </c>
    </row>
    <row r="22" s="174" customFormat="true" ht="13.5" hidden="false" customHeight="true" outlineLevel="0" collapsed="false">
      <c r="A22" s="165" t="str">
        <f aca="false">IF([1]p5!$A$319&lt;&gt;0,[1]p5!$A$319,"")</f>
        <v>Graduação em Ciência da Computação</v>
      </c>
      <c r="B22" s="165"/>
      <c r="C22" s="165"/>
      <c r="D22" s="165"/>
      <c r="E22" s="165"/>
      <c r="F22" s="165" t="str">
        <f aca="false">IF([1]p5!$B$320&lt;&gt;0,[1]p5!$B$320,"")</f>
        <v>Participação em Colegiado de Curso como membro titular, exceto membro nato</v>
      </c>
      <c r="G22" s="165"/>
      <c r="H22" s="165"/>
      <c r="I22" s="165"/>
      <c r="J22" s="165"/>
      <c r="K22" s="165"/>
      <c r="L22" s="165"/>
      <c r="M22" s="165"/>
      <c r="N22" s="165" t="str">
        <f aca="false">IF([1]p5!$H$319&lt;&gt;0,[1]p5!$H$319,"")</f>
        <v>Port./DCCT/007/2005</v>
      </c>
      <c r="O22" s="165"/>
      <c r="P22" s="165"/>
      <c r="Q22" s="165"/>
      <c r="R22" s="166" t="n">
        <f aca="false">IF([1]p5!$J$319&lt;&gt;0,[1]p5!$J$319,"")</f>
        <v>38415</v>
      </c>
      <c r="S22" s="166" t="n">
        <f aca="false">IF([1]p5!$K$319&lt;&gt;0,[1]p5!$K$319,"")</f>
        <v>38788</v>
      </c>
    </row>
    <row r="23" s="174" customFormat="true" ht="13.5" hidden="false" customHeight="true" outlineLevel="0" collapsed="false">
      <c r="A23" s="165" t="str">
        <f aca="false">IF([1]p5!$A$323&lt;&gt;0,[1]p5!$A$323,"")</f>
        <v>Graduação em Engenharia Química</v>
      </c>
      <c r="B23" s="165"/>
      <c r="C23" s="165"/>
      <c r="D23" s="165"/>
      <c r="E23" s="165"/>
      <c r="F23" s="165" t="str">
        <f aca="false">IF([1]p5!$B$324&lt;&gt;0,[1]p5!$B$324,"")</f>
        <v>Participação em Colegiado de Curso como membro suplente</v>
      </c>
      <c r="G23" s="165"/>
      <c r="H23" s="165"/>
      <c r="I23" s="165"/>
      <c r="J23" s="165"/>
      <c r="K23" s="165"/>
      <c r="L23" s="165"/>
      <c r="M23" s="165"/>
      <c r="N23" s="165" t="str">
        <f aca="false">IF([1]p5!$H$323&lt;&gt;0,[1]p5!$H$323,"")</f>
        <v>Port./DCCT/017/2005</v>
      </c>
      <c r="O23" s="165"/>
      <c r="P23" s="165"/>
      <c r="Q23" s="165"/>
      <c r="R23" s="166" t="n">
        <f aca="false">IF([1]p5!$J$323&lt;&gt;0,[1]p5!$J$323,"")</f>
        <v>38415</v>
      </c>
      <c r="S23" s="166" t="n">
        <f aca="false">IF([1]p5!$K$323&lt;&gt;0,[1]p5!$K$323,"")</f>
        <v>38788</v>
      </c>
    </row>
    <row r="24" s="174" customFormat="true" ht="13.5" hidden="false" customHeight="true" outlineLevel="0" collapsed="false">
      <c r="A24" s="165" t="str">
        <f aca="false">IF([1]p5!$A$327&lt;&gt;0,[1]p5!$A$327,"")</f>
        <v>Colegiado Pleno do Conselho Universitário da UFCG</v>
      </c>
      <c r="B24" s="165"/>
      <c r="C24" s="165"/>
      <c r="D24" s="165"/>
      <c r="E24" s="165"/>
      <c r="F24" s="165" t="str">
        <f aca="false">IF([1]p5!$B$328&lt;&gt;0,[1]p5!$B$328,"")</f>
        <v>Participação em conselhos superiores como suplente</v>
      </c>
      <c r="G24" s="165"/>
      <c r="H24" s="165"/>
      <c r="I24" s="165"/>
      <c r="J24" s="165"/>
      <c r="K24" s="165"/>
      <c r="L24" s="165"/>
      <c r="M24" s="165"/>
      <c r="N24" s="165" t="str">
        <f aca="false">IF([1]p5!$H$327&lt;&gt;0,[1]p5!$H$327,"")</f>
        <v>OF./DCCT/121/2005</v>
      </c>
      <c r="O24" s="165"/>
      <c r="P24" s="165"/>
      <c r="Q24" s="165"/>
      <c r="R24" s="166" t="n">
        <f aca="false">IF([1]p5!$J$327&lt;&gt;0,[1]p5!$J$327,"")</f>
        <v>38665</v>
      </c>
      <c r="S24" s="166" t="n">
        <f aca="false">IF([1]p5!$K$327&lt;&gt;0,[1]p5!$K$327,"")</f>
        <v>38788</v>
      </c>
    </row>
    <row r="25" s="171" customFormat="true" ht="13.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</row>
    <row r="26" s="174" customFormat="true" ht="13.5" hidden="false" customHeight="true" outlineLevel="0" collapsed="false">
      <c r="A26" s="184" t="str">
        <f aca="false">T([1]p11!$C$13:$G$13)</f>
        <v>Claudianor Oliveira Alves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</row>
    <row r="27" s="174" customFormat="true" ht="13.5" hidden="false" customHeight="true" outlineLevel="0" collapsed="false">
      <c r="A27" s="165" t="str">
        <f aca="false">IF([1]p11!$A$311&lt;&gt;0,[1]p11!$A$311,"")</f>
        <v>Pós-Graduação em  Engenharia. Quimica  </v>
      </c>
      <c r="B27" s="165"/>
      <c r="C27" s="165"/>
      <c r="D27" s="165"/>
      <c r="E27" s="165"/>
      <c r="F27" s="165" t="str">
        <f aca="false">IF([1]p11!$B$312&lt;&gt;0,[1]p11!$B$312,"")</f>
        <v>Participação em Colegiado de Curso como membro titular, exceto membro nato</v>
      </c>
      <c r="G27" s="165"/>
      <c r="H27" s="165"/>
      <c r="I27" s="165"/>
      <c r="J27" s="165"/>
      <c r="K27" s="165"/>
      <c r="L27" s="165"/>
      <c r="M27" s="165"/>
      <c r="N27" s="165" t="str">
        <f aca="false">IF([1]p11!$H$311&lt;&gt;0,[1]p11!$H$311,"")</f>
        <v>Port./DCCT/24/2005</v>
      </c>
      <c r="O27" s="165"/>
      <c r="P27" s="165"/>
      <c r="Q27" s="165"/>
      <c r="R27" s="166" t="n">
        <f aca="false">IF([1]p11!$J$311&lt;&gt;0,[1]p11!$J$311,"")</f>
        <v>38777</v>
      </c>
      <c r="S27" s="166" t="str">
        <f aca="false">IF([1]p11!$K$311&lt;&gt;0,[1]p11!$K$311,"")</f>
        <v/>
      </c>
    </row>
    <row r="28" s="174" customFormat="true" ht="13.5" hidden="false" customHeight="true" outlineLevel="0" collapsed="false">
      <c r="A28" s="165" t="str">
        <f aca="false">IF([1]p11!$A$315&lt;&gt;0,[1]p11!$A$315,"")</f>
        <v>Doutorado em Recursos Naturais</v>
      </c>
      <c r="B28" s="165"/>
      <c r="C28" s="165"/>
      <c r="D28" s="165"/>
      <c r="E28" s="165"/>
      <c r="F28" s="165" t="str">
        <f aca="false">IF([1]p11!$B$316&lt;&gt;0,[1]p11!$B$316,"")</f>
        <v>Participação em Colegiado de Curso como membro suplente</v>
      </c>
      <c r="G28" s="165"/>
      <c r="H28" s="165"/>
      <c r="I28" s="165"/>
      <c r="J28" s="165"/>
      <c r="K28" s="165"/>
      <c r="L28" s="165"/>
      <c r="M28" s="165"/>
      <c r="N28" s="165" t="str">
        <f aca="false">IF([1]p11!$H$315&lt;&gt;0,[1]p11!$H$315,"")</f>
        <v>Port./DCCT/22/2005</v>
      </c>
      <c r="O28" s="165"/>
      <c r="P28" s="165"/>
      <c r="Q28" s="165"/>
      <c r="R28" s="166" t="n">
        <f aca="false">IF([1]p11!$J$315&lt;&gt;0,[1]p11!$J$315,"")</f>
        <v>38642</v>
      </c>
      <c r="S28" s="166" t="str">
        <f aca="false">IF([1]p11!$K$315&lt;&gt;0,[1]p11!$K$315,"")</f>
        <v/>
      </c>
    </row>
    <row r="29" s="171" customFormat="true" ht="13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</row>
    <row r="30" s="174" customFormat="true" ht="13.5" hidden="false" customHeight="true" outlineLevel="0" collapsed="false">
      <c r="A30" s="184" t="str">
        <f aca="false">T([1]p12!$C$13:$G$13)</f>
        <v>Daniel Cordeiro de Morais Filho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74" customFormat="true" ht="13.5" hidden="false" customHeight="true" outlineLevel="0" collapsed="false">
      <c r="A31" s="165" t="str">
        <f aca="false">IF([1]p12!$A$311&lt;&gt;0,[1]p12!$A$311,"")</f>
        <v>Graduação em Engenharia Mecânica</v>
      </c>
      <c r="B31" s="165"/>
      <c r="C31" s="165"/>
      <c r="D31" s="165"/>
      <c r="E31" s="165"/>
      <c r="F31" s="165" t="str">
        <f aca="false">IF([1]p12!$B$312&lt;&gt;0,[1]p12!$B$312,"")</f>
        <v>Participação em Colegiado de Curso como membro suplente</v>
      </c>
      <c r="G31" s="165"/>
      <c r="H31" s="165"/>
      <c r="I31" s="165"/>
      <c r="J31" s="165"/>
      <c r="K31" s="165"/>
      <c r="L31" s="165"/>
      <c r="M31" s="165"/>
      <c r="N31" s="165" t="str">
        <f aca="false">IF([1]p12!$H$311&lt;&gt;0,[1]p12!$H$311,"")</f>
        <v/>
      </c>
      <c r="O31" s="165"/>
      <c r="P31" s="165"/>
      <c r="Q31" s="165"/>
      <c r="R31" s="166" t="str">
        <f aca="false">IF([1]p12!$J$311&lt;&gt;0,[1]p12!$J$311,"")</f>
        <v/>
      </c>
      <c r="S31" s="166" t="str">
        <f aca="false">IF([1]p12!$K$311&lt;&gt;0,[1]p12!$K$311,"")</f>
        <v/>
      </c>
    </row>
    <row r="32" s="174" customFormat="true" ht="13.5" hidden="false" customHeight="true" outlineLevel="0" collapsed="false">
      <c r="A32" s="165" t="str">
        <f aca="false">IF([1]p12!$A$315&lt;&gt;0,[1]p12!$A$315,"")</f>
        <v>Graduação em Engenharia de Minas</v>
      </c>
      <c r="B32" s="165"/>
      <c r="C32" s="165"/>
      <c r="D32" s="165"/>
      <c r="E32" s="165"/>
      <c r="F32" s="165" t="str">
        <f aca="false">IF([1]p12!$B$316&lt;&gt;0,[1]p12!$B$316,"")</f>
        <v>Participação em Colegiado de Curso como membro suplente</v>
      </c>
      <c r="G32" s="165"/>
      <c r="H32" s="165"/>
      <c r="I32" s="165"/>
      <c r="J32" s="165"/>
      <c r="K32" s="165"/>
      <c r="L32" s="165"/>
      <c r="M32" s="165"/>
      <c r="N32" s="165" t="str">
        <f aca="false">IF([1]p12!$H$315&lt;&gt;0,[1]p12!$H$315,"")</f>
        <v>Port./DCCT/121/2003</v>
      </c>
      <c r="O32" s="165"/>
      <c r="P32" s="165"/>
      <c r="Q32" s="165"/>
      <c r="R32" s="166" t="n">
        <f aca="false">IF([1]p12!$J$315&lt;&gt;0,[1]p12!$J$315,"")</f>
        <v>37883</v>
      </c>
      <c r="S32" s="166" t="str">
        <f aca="false">IF([1]p12!$K$315&lt;&gt;0,[1]p12!$K$315,"")</f>
        <v/>
      </c>
    </row>
    <row r="33" s="174" customFormat="true" ht="13.5" hidden="false" customHeight="true" outlineLevel="0" collapsed="false">
      <c r="A33" s="165" t="str">
        <f aca="false">IF([1]p12!$A$319&lt;&gt;0,[1]p12!$A$319,"")</f>
        <v>Graduação em Matemática </v>
      </c>
      <c r="B33" s="165"/>
      <c r="C33" s="165"/>
      <c r="D33" s="165"/>
      <c r="E33" s="165"/>
      <c r="F33" s="165" t="str">
        <f aca="false">IF([1]p12!$B$320&lt;&gt;0,[1]p12!$B$320,"")</f>
        <v>Participação em Colegiado de Curso como membro titular, exceto membro nato</v>
      </c>
      <c r="G33" s="165"/>
      <c r="H33" s="165"/>
      <c r="I33" s="165"/>
      <c r="J33" s="165"/>
      <c r="K33" s="165"/>
      <c r="L33" s="165"/>
      <c r="M33" s="165"/>
      <c r="N33" s="165" t="str">
        <f aca="false">IF([1]p12!$H$319&lt;&gt;0,[1]p12!$H$319,"")</f>
        <v>Port./DCCT/226/2002 </v>
      </c>
      <c r="O33" s="165"/>
      <c r="P33" s="165"/>
      <c r="Q33" s="165"/>
      <c r="R33" s="166" t="str">
        <f aca="false">IF([1]p12!$J$319&lt;&gt;0,[1]p12!$J$319,"")</f>
        <v/>
      </c>
      <c r="S33" s="166" t="str">
        <f aca="false">IF([1]p12!$K$319&lt;&gt;0,[1]p12!$K$319,"")</f>
        <v/>
      </c>
    </row>
    <row r="34" s="174" customFormat="true" ht="13.5" hidden="false" customHeight="true" outlineLevel="0" collapsed="false">
      <c r="A34" s="165" t="str">
        <f aca="false">IF([1]p12!$A$323&lt;&gt;0,[1]p12!$A$323,"")</f>
        <v>Pós- Graduação em Matemática </v>
      </c>
      <c r="B34" s="165"/>
      <c r="C34" s="165"/>
      <c r="D34" s="165"/>
      <c r="E34" s="165"/>
      <c r="F34" s="165" t="str">
        <f aca="false">IF([1]p12!$B$324&lt;&gt;0,[1]p12!$B$324,"")</f>
        <v>Participação em Colegiado de Curso como membro suplente</v>
      </c>
      <c r="G34" s="165"/>
      <c r="H34" s="165"/>
      <c r="I34" s="165"/>
      <c r="J34" s="165"/>
      <c r="K34" s="165"/>
      <c r="L34" s="165"/>
      <c r="M34" s="165"/>
      <c r="N34" s="165" t="str">
        <f aca="false">IF([1]p12!$H$323&lt;&gt;0,[1]p12!$H$323,"")</f>
        <v>Port./DCCT/029/2006</v>
      </c>
      <c r="O34" s="165"/>
      <c r="P34" s="165"/>
      <c r="Q34" s="165"/>
      <c r="R34" s="166" t="n">
        <f aca="false">IF([1]p12!$J$323&lt;&gt;0,[1]p12!$J$323,"")</f>
        <v>38803</v>
      </c>
      <c r="S34" s="166" t="str">
        <f aca="false">IF([1]p12!$K$323&lt;&gt;0,[1]p12!$K$323,"")</f>
        <v/>
      </c>
    </row>
    <row r="35" s="171" customFormat="true" ht="13.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</row>
    <row r="36" s="174" customFormat="true" ht="13.5" hidden="false" customHeight="true" outlineLevel="0" collapsed="false">
      <c r="A36" s="184" t="str">
        <f aca="false">T([1]p13!$C$13:$G$13)</f>
        <v>Daniel Marinho Pellegrino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s="174" customFormat="true" ht="13.5" hidden="false" customHeight="true" outlineLevel="0" collapsed="false">
      <c r="A37" s="165" t="str">
        <f aca="false">IF([1]p13!$A$311&lt;&gt;0,[1]p13!$A$311,"")</f>
        <v>Graduação em Engenharia Elétrica</v>
      </c>
      <c r="B37" s="165"/>
      <c r="C37" s="165"/>
      <c r="D37" s="165"/>
      <c r="E37" s="165"/>
      <c r="F37" s="165" t="str">
        <f aca="false">IF([1]p13!$B$312&lt;&gt;0,[1]p13!$B$312,"")</f>
        <v>Participação em Colegiado de Curso como membro titular, exceto membro nato</v>
      </c>
      <c r="G37" s="165"/>
      <c r="H37" s="165"/>
      <c r="I37" s="165"/>
      <c r="J37" s="165"/>
      <c r="K37" s="165"/>
      <c r="L37" s="165"/>
      <c r="M37" s="165"/>
      <c r="N37" s="165" t="str">
        <f aca="false">IF([1]p13!$H$311&lt;&gt;0,[1]p13!$H$311,"")</f>
        <v/>
      </c>
      <c r="O37" s="165"/>
      <c r="P37" s="165"/>
      <c r="Q37" s="165"/>
      <c r="R37" s="166" t="n">
        <f aca="false">IF([1]p13!$J$311&lt;&gt;0,[1]p13!$J$311,"")</f>
        <v>38808</v>
      </c>
      <c r="S37" s="166" t="str">
        <f aca="false">IF([1]p13!$K$311&lt;&gt;0,[1]p13!$K$311,"")</f>
        <v/>
      </c>
    </row>
    <row r="38" s="171" customFormat="true" ht="13.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</row>
    <row r="39" s="174" customFormat="true" ht="13.5" hidden="false" customHeight="true" outlineLevel="0" collapsed="false">
      <c r="A39" s="184" t="str">
        <f aca="false">T([1]p14!$C$13:$G$13)</f>
        <v>Florence Ayres Campello de Oliveira</v>
      </c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</row>
    <row r="40" s="174" customFormat="true" ht="13.5" hidden="false" customHeight="true" outlineLevel="0" collapsed="false">
      <c r="A40" s="165" t="str">
        <f aca="false">IF([1]p14!$A$311&lt;&gt;0,[1]p14!$A$311,"")</f>
        <v>Graduação em Engenharia Química</v>
      </c>
      <c r="B40" s="165"/>
      <c r="C40" s="165"/>
      <c r="D40" s="165"/>
      <c r="E40" s="165"/>
      <c r="F40" s="165" t="str">
        <f aca="false">IF([1]p14!$B$312&lt;&gt;0,[1]p14!$B$312,"")</f>
        <v>Participação em Colegiado de Curso como membro titular, exceto membro nato</v>
      </c>
      <c r="G40" s="165"/>
      <c r="H40" s="165"/>
      <c r="I40" s="165"/>
      <c r="J40" s="165"/>
      <c r="K40" s="165"/>
      <c r="L40" s="165"/>
      <c r="M40" s="165"/>
      <c r="N40" s="165" t="str">
        <f aca="false">IF([1]p14!$H$311&lt;&gt;0,[1]p14!$H$311,"")</f>
        <v>Port./DCCT/No026/06</v>
      </c>
      <c r="O40" s="165"/>
      <c r="P40" s="165"/>
      <c r="Q40" s="165"/>
      <c r="R40" s="166" t="n">
        <f aca="false">IF([1]p14!$J$311&lt;&gt;0,[1]p14!$J$311,"")</f>
        <v>38803</v>
      </c>
      <c r="S40" s="166" t="str">
        <f aca="false">IF([1]p14!$K$311&lt;&gt;0,[1]p14!$K$311,"")</f>
        <v/>
      </c>
    </row>
    <row r="41" s="174" customFormat="true" ht="13.5" hidden="false" customHeight="true" outlineLevel="0" collapsed="false">
      <c r="A41" s="165" t="str">
        <f aca="false">IF([1]p14!$A$315&lt;&gt;0,[1]p14!$A$315,"")</f>
        <v>Graduação em Desenho Industrial</v>
      </c>
      <c r="B41" s="165"/>
      <c r="C41" s="165"/>
      <c r="D41" s="165"/>
      <c r="E41" s="165"/>
      <c r="F41" s="165" t="str">
        <f aca="false">IF([1]p14!$B$316&lt;&gt;0,[1]p14!$B$316,"")</f>
        <v>Participação em Colegiado de Curso como membro suplente</v>
      </c>
      <c r="G41" s="165"/>
      <c r="H41" s="165"/>
      <c r="I41" s="165"/>
      <c r="J41" s="165"/>
      <c r="K41" s="165"/>
      <c r="L41" s="165"/>
      <c r="M41" s="165"/>
      <c r="N41" s="165" t="str">
        <f aca="false">IF([1]p14!$H$315&lt;&gt;0,[1]p14!$H$315,"")</f>
        <v>Port./DCCT/No023/06</v>
      </c>
      <c r="O41" s="165"/>
      <c r="P41" s="165"/>
      <c r="Q41" s="165"/>
      <c r="R41" s="166" t="n">
        <f aca="false">IF([1]p14!$J$315&lt;&gt;0,[1]p14!$J$315,"")</f>
        <v>38803</v>
      </c>
      <c r="S41" s="166" t="str">
        <f aca="false">IF([1]p14!$K$315&lt;&gt;0,[1]p14!$K$315,"")</f>
        <v/>
      </c>
    </row>
    <row r="42" s="171" customFormat="true" ht="13.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</row>
    <row r="43" s="174" customFormat="true" ht="13.5" hidden="false" customHeight="true" outlineLevel="0" collapsed="false">
      <c r="A43" s="184" t="str">
        <f aca="false">T([1]p15!$C$13:$G$13)</f>
        <v>Francisco Antônio Morais de Souza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</row>
    <row r="44" s="174" customFormat="true" ht="13.5" hidden="false" customHeight="true" outlineLevel="0" collapsed="false">
      <c r="A44" s="165" t="str">
        <f aca="false">IF([1]p15!$A$311&lt;&gt;0,[1]p15!$A$311,"")</f>
        <v>Graduação em Engenharia de Materiais</v>
      </c>
      <c r="B44" s="165"/>
      <c r="C44" s="165"/>
      <c r="D44" s="165"/>
      <c r="E44" s="165"/>
      <c r="F44" s="165" t="str">
        <f aca="false">IF([1]p15!$B$312&lt;&gt;0,[1]p15!$B$312,"")</f>
        <v>Participação em Colegiado de Curso como membro titular, exceto membro nato</v>
      </c>
      <c r="G44" s="165"/>
      <c r="H44" s="165"/>
      <c r="I44" s="165"/>
      <c r="J44" s="165"/>
      <c r="K44" s="165"/>
      <c r="L44" s="165"/>
      <c r="M44" s="165"/>
      <c r="N44" s="165" t="str">
        <f aca="false">IF([1]p15!$H$311&lt;&gt;0,[1]p15!$H$311,"")</f>
        <v>Port./DCCT/024/2006</v>
      </c>
      <c r="O44" s="165"/>
      <c r="P44" s="165"/>
      <c r="Q44" s="165"/>
      <c r="R44" s="166" t="n">
        <f aca="false">IF([1]p15!$J$311&lt;&gt;0,[1]p15!$J$311,"")</f>
        <v>38803</v>
      </c>
      <c r="S44" s="166" t="str">
        <f aca="false">IF([1]p15!$K$311&lt;&gt;0,[1]p15!$K$311,"")</f>
        <v/>
      </c>
    </row>
    <row r="45" s="174" customFormat="true" ht="13.5" hidden="false" customHeight="true" outlineLevel="0" collapsed="false">
      <c r="A45" s="165" t="str">
        <f aca="false">IF([1]p15!$A$315&lt;&gt;0,[1]p15!$A$315,"")</f>
        <v>Pós-Graduação em Matemática</v>
      </c>
      <c r="B45" s="165"/>
      <c r="C45" s="165"/>
      <c r="D45" s="165"/>
      <c r="E45" s="165"/>
      <c r="F45" s="165" t="str">
        <f aca="false">IF([1]p15!$B$316&lt;&gt;0,[1]p15!$B$316,"")</f>
        <v>Participação em conselhos superiores como membro titular, exceto membro nato</v>
      </c>
      <c r="G45" s="165"/>
      <c r="H45" s="165"/>
      <c r="I45" s="165"/>
      <c r="J45" s="165"/>
      <c r="K45" s="165"/>
      <c r="L45" s="165"/>
      <c r="M45" s="165"/>
      <c r="N45" s="165" t="str">
        <f aca="false">IF([1]p15!$H$315&lt;&gt;0,[1]p15!$H$315,"")</f>
        <v>Port./DCCT/029/2006</v>
      </c>
      <c r="O45" s="165"/>
      <c r="P45" s="165"/>
      <c r="Q45" s="165"/>
      <c r="R45" s="166" t="n">
        <f aca="false">IF([1]p15!$J$315&lt;&gt;0,[1]p15!$J$315,"")</f>
        <v>38803</v>
      </c>
      <c r="S45" s="166" t="str">
        <f aca="false">IF([1]p15!$K$315&lt;&gt;0,[1]p15!$K$315,"")</f>
        <v/>
      </c>
    </row>
    <row r="46" s="174" customFormat="true" ht="13.5" hidden="false" customHeight="true" outlineLevel="0" collapsed="false">
      <c r="A46" s="165" t="str">
        <f aca="false">IF([1]p15!$A$319&lt;&gt;0,[1]p15!$A$319,"")</f>
        <v>Graduação em Ciência da Computação</v>
      </c>
      <c r="B46" s="165"/>
      <c r="C46" s="165"/>
      <c r="D46" s="165"/>
      <c r="E46" s="165"/>
      <c r="F46" s="165" t="str">
        <f aca="false">IF([1]p15!$B$320&lt;&gt;0,[1]p15!$B$320,"")</f>
        <v/>
      </c>
      <c r="G46" s="165"/>
      <c r="H46" s="165"/>
      <c r="I46" s="165"/>
      <c r="J46" s="165"/>
      <c r="K46" s="165"/>
      <c r="L46" s="165"/>
      <c r="M46" s="165"/>
      <c r="N46" s="165" t="str">
        <f aca="false">IF([1]p15!$H$319&lt;&gt;0,[1]p15!$H$319,"")</f>
        <v>Port./DCCT/007/2005</v>
      </c>
      <c r="O46" s="165"/>
      <c r="P46" s="165"/>
      <c r="Q46" s="165"/>
      <c r="R46" s="166" t="n">
        <f aca="false">IF([1]p15!$J$319&lt;&gt;0,[1]p15!$J$319,"")</f>
        <v>38415</v>
      </c>
      <c r="S46" s="166" t="str">
        <f aca="false">IF([1]p15!$K$319&lt;&gt;0,[1]p15!$K$319,"")</f>
        <v/>
      </c>
    </row>
    <row r="47" s="171" customFormat="true" ht="13.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</row>
    <row r="48" s="174" customFormat="true" ht="13.5" hidden="false" customHeight="true" outlineLevel="0" collapsed="false">
      <c r="A48" s="184" t="str">
        <f aca="false">T([1]p18!$C$13:$G$13)</f>
        <v>Izabel Maria Barbosa de Albuquerque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</row>
    <row r="49" s="174" customFormat="true" ht="13.5" hidden="false" customHeight="true" outlineLevel="0" collapsed="false">
      <c r="A49" s="165" t="str">
        <f aca="false">IF([1]p18!$A$311&lt;&gt;0,[1]p18!$A$311,"")</f>
        <v>Graduação em Economia</v>
      </c>
      <c r="B49" s="165"/>
      <c r="C49" s="165"/>
      <c r="D49" s="165"/>
      <c r="E49" s="165"/>
      <c r="F49" s="165" t="str">
        <f aca="false">IF([1]p18!$B$312&lt;&gt;0,[1]p18!$B$312,"")</f>
        <v>Participação em Colegiado de Curso como membro titular, exceto membro nato</v>
      </c>
      <c r="G49" s="165"/>
      <c r="H49" s="165"/>
      <c r="I49" s="165"/>
      <c r="J49" s="165"/>
      <c r="K49" s="165"/>
      <c r="L49" s="165"/>
      <c r="M49" s="165"/>
      <c r="N49" s="165" t="str">
        <f aca="false">IF([1]p18!$H$311&lt;&gt;0,[1]p18!$H$311,"")</f>
        <v>Port./DCCT/028/2004</v>
      </c>
      <c r="O49" s="165"/>
      <c r="P49" s="165"/>
      <c r="Q49" s="165"/>
      <c r="R49" s="166" t="n">
        <f aca="false">IF([1]p18!$J$311&lt;&gt;0,[1]p18!$J$311,"")</f>
        <v>38064</v>
      </c>
      <c r="S49" s="166" t="str">
        <f aca="false">IF([1]p18!$K$311&lt;&gt;0,[1]p18!$K$311,"")</f>
        <v/>
      </c>
    </row>
    <row r="50" s="174" customFormat="true" ht="13.5" hidden="false" customHeight="true" outlineLevel="0" collapsed="false">
      <c r="A50" s="165" t="str">
        <f aca="false">IF([1]p18!$A$315&lt;&gt;0,[1]p18!$A$315,"")</f>
        <v>Graduação em Administração</v>
      </c>
      <c r="B50" s="165"/>
      <c r="C50" s="165"/>
      <c r="D50" s="165"/>
      <c r="E50" s="165"/>
      <c r="F50" s="165" t="str">
        <f aca="false">IF([1]p18!$B$316&lt;&gt;0,[1]p18!$B$316,"")</f>
        <v>Participação em Colegiado de Curso como membro suplente</v>
      </c>
      <c r="G50" s="165"/>
      <c r="H50" s="165"/>
      <c r="I50" s="165"/>
      <c r="J50" s="165"/>
      <c r="K50" s="165"/>
      <c r="L50" s="165"/>
      <c r="M50" s="165"/>
      <c r="N50" s="165" t="str">
        <f aca="false">IF([1]p18!$H$315&lt;&gt;0,[1]p18!$H$315,"")</f>
        <v>Port./DCCT/027/2004</v>
      </c>
      <c r="O50" s="165"/>
      <c r="P50" s="165"/>
      <c r="Q50" s="165"/>
      <c r="R50" s="166" t="n">
        <f aca="false">IF([1]p18!$J$315&lt;&gt;0,[1]p18!$J$315,"")</f>
        <v>38064</v>
      </c>
      <c r="S50" s="166" t="str">
        <f aca="false">IF([1]p18!$K$315&lt;&gt;0,[1]p18!$K$315,"")</f>
        <v/>
      </c>
    </row>
    <row r="51" s="171" customFormat="true" ht="13.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</row>
    <row r="52" s="174" customFormat="true" ht="13.5" hidden="false" customHeight="true" outlineLevel="0" collapsed="false">
      <c r="A52" s="184" t="str">
        <f aca="false">T([1]p19!$C$13:$G$13)</f>
        <v>Jaime Alves Barbosa Sobrinho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s="174" customFormat="true" ht="13.5" hidden="false" customHeight="true" outlineLevel="0" collapsed="false">
      <c r="A53" s="165" t="str">
        <f aca="false">IF([1]p19!$A$311&lt;&gt;0,[1]p19!$A$311,"")</f>
        <v>Pós-Graduação em Matemática</v>
      </c>
      <c r="B53" s="165"/>
      <c r="C53" s="165"/>
      <c r="D53" s="165"/>
      <c r="E53" s="165"/>
      <c r="F53" s="165" t="str">
        <f aca="false">IF([1]p19!$B$312&lt;&gt;0,[1]p19!$B$312,"")</f>
        <v>Participação em Colegiado de Curso como membro titular, exceto membro nato</v>
      </c>
      <c r="G53" s="165"/>
      <c r="H53" s="165"/>
      <c r="I53" s="165"/>
      <c r="J53" s="165"/>
      <c r="K53" s="165"/>
      <c r="L53" s="165"/>
      <c r="M53" s="165"/>
      <c r="N53" s="165" t="str">
        <f aca="false">IF([1]p19!$H$311&lt;&gt;0,[1]p19!$H$311,"")</f>
        <v>Port./DCCT/229/2002</v>
      </c>
      <c r="O53" s="165"/>
      <c r="P53" s="165"/>
      <c r="Q53" s="165"/>
      <c r="R53" s="166" t="n">
        <f aca="false">IF([1]p19!$J$311&lt;&gt;0,[1]p19!$J$311,"")</f>
        <v>37609</v>
      </c>
      <c r="S53" s="166" t="n">
        <f aca="false">IF([1]p19!$K$311&lt;&gt;0,[1]p19!$K$311,"")</f>
        <v>38796</v>
      </c>
    </row>
    <row r="54" s="174" customFormat="true" ht="13.5" hidden="false" customHeight="true" outlineLevel="0" collapsed="false">
      <c r="A54" s="165" t="str">
        <f aca="false">IF([1]p19!$A$315&lt;&gt;0,[1]p19!$A$315,"")</f>
        <v>Representante do CCT na Câmera de Gestão Administrativa</v>
      </c>
      <c r="B54" s="165"/>
      <c r="C54" s="165"/>
      <c r="D54" s="165"/>
      <c r="E54" s="165"/>
      <c r="F54" s="165" t="str">
        <f aca="false">IF([1]p19!$B$316&lt;&gt;0,[1]p19!$B$316,"")</f>
        <v>Participação em conselhos superiores como membro titular, exceto membro nato</v>
      </c>
      <c r="G54" s="165"/>
      <c r="H54" s="165"/>
      <c r="I54" s="165"/>
      <c r="J54" s="165"/>
      <c r="K54" s="165"/>
      <c r="L54" s="165"/>
      <c r="M54" s="165"/>
      <c r="N54" s="165" t="str">
        <f aca="false">IF([1]p19!$H$315&lt;&gt;0,[1]p19!$H$315,"")</f>
        <v/>
      </c>
      <c r="O54" s="165"/>
      <c r="P54" s="165"/>
      <c r="Q54" s="165"/>
      <c r="R54" s="166" t="n">
        <f aca="false">IF([1]p19!$J$315&lt;&gt;0,[1]p19!$J$315,"")</f>
        <v>38838</v>
      </c>
      <c r="S54" s="166" t="str">
        <f aca="false">IF([1]p19!$K$315&lt;&gt;0,[1]p19!$K$315,"")</f>
        <v/>
      </c>
    </row>
    <row r="55" s="174" customFormat="true" ht="13.5" hidden="false" customHeight="true" outlineLevel="0" collapsed="false">
      <c r="A55" s="165" t="str">
        <f aca="false">IF([1]p19!$A$319&lt;&gt;0,[1]p19!$A$319,"")</f>
        <v>Representante da Câmera de Gestão no CONSUNI</v>
      </c>
      <c r="B55" s="165"/>
      <c r="C55" s="165"/>
      <c r="D55" s="165"/>
      <c r="E55" s="165"/>
      <c r="F55" s="165" t="str">
        <f aca="false">IF([1]p19!$B$320&lt;&gt;0,[1]p19!$B$320,"")</f>
        <v>Participação em conselhos superiores como membro titular, exceto membro nato</v>
      </c>
      <c r="G55" s="165"/>
      <c r="H55" s="165"/>
      <c r="I55" s="165"/>
      <c r="J55" s="165"/>
      <c r="K55" s="165"/>
      <c r="L55" s="165"/>
      <c r="M55" s="165"/>
      <c r="N55" s="165" t="str">
        <f aca="false">IF([1]p19!$H$319&lt;&gt;0,[1]p19!$H$319,"")</f>
        <v/>
      </c>
      <c r="O55" s="165"/>
      <c r="P55" s="165"/>
      <c r="Q55" s="165"/>
      <c r="R55" s="166" t="n">
        <f aca="false">IF([1]p19!$J$319&lt;&gt;0,[1]p19!$J$319,"")</f>
        <v>38838</v>
      </c>
      <c r="S55" s="166" t="str">
        <f aca="false">IF([1]p19!$K$319&lt;&gt;0,[1]p19!$K$319,"")</f>
        <v/>
      </c>
    </row>
    <row r="56" s="174" customFormat="true" ht="13.5" hidden="false" customHeight="true" outlineLevel="0" collapsed="false">
      <c r="A56" s="165" t="str">
        <f aca="false">IF([1]p19!$A$323&lt;&gt;0,[1]p19!$A$323,"")</f>
        <v>Pós-Graduação em Matemática</v>
      </c>
      <c r="B56" s="165"/>
      <c r="C56" s="165"/>
      <c r="D56" s="165"/>
      <c r="E56" s="165"/>
      <c r="F56" s="165" t="str">
        <f aca="false">IF([1]p19!$B$324&lt;&gt;0,[1]p19!$B$324,"")</f>
        <v>Participação em Colegiado de Curso como membro suplente</v>
      </c>
      <c r="G56" s="165"/>
      <c r="H56" s="165"/>
      <c r="I56" s="165"/>
      <c r="J56" s="165"/>
      <c r="K56" s="165"/>
      <c r="L56" s="165"/>
      <c r="M56" s="165"/>
      <c r="N56" s="165" t="str">
        <f aca="false">IF([1]p19!$H$323&lt;&gt;0,[1]p19!$H$323,"")</f>
        <v>Port./DCCT/029/2006</v>
      </c>
      <c r="O56" s="165"/>
      <c r="P56" s="165"/>
      <c r="Q56" s="165"/>
      <c r="R56" s="166" t="n">
        <f aca="false">IF([1]p19!$J$323&lt;&gt;0,[1]p19!$J$323,"")</f>
        <v>38797</v>
      </c>
      <c r="S56" s="166" t="str">
        <f aca="false">IF([1]p19!$K$323&lt;&gt;0,[1]p19!$K$323,"")</f>
        <v/>
      </c>
    </row>
    <row r="57" s="174" customFormat="true" ht="13.5" hidden="false" customHeight="true" outlineLevel="0" collapsed="false">
      <c r="A57" s="165" t="str">
        <f aca="false">IF([1]p19!$A$327&lt;&gt;0,[1]p19!$A$327,"")</f>
        <v>Representante da UAME no CONSAD-CCT</v>
      </c>
      <c r="B57" s="165"/>
      <c r="C57" s="165"/>
      <c r="D57" s="165"/>
      <c r="E57" s="165"/>
      <c r="F57" s="165" t="str">
        <f aca="false">IF([1]p19!$B$328&lt;&gt;0,[1]p19!$B$328,"")</f>
        <v/>
      </c>
      <c r="G57" s="165"/>
      <c r="H57" s="165"/>
      <c r="I57" s="165"/>
      <c r="J57" s="165"/>
      <c r="K57" s="165"/>
      <c r="L57" s="165"/>
      <c r="M57" s="165"/>
      <c r="N57" s="165" t="str">
        <f aca="false">IF([1]p19!$H$327&lt;&gt;0,[1]p19!$H$327,"")</f>
        <v/>
      </c>
      <c r="O57" s="165"/>
      <c r="P57" s="165"/>
      <c r="Q57" s="165"/>
      <c r="R57" s="166" t="n">
        <f aca="false">IF([1]p19!$J$327&lt;&gt;0,[1]p19!$J$327,"")</f>
        <v>38412</v>
      </c>
      <c r="S57" s="166" t="str">
        <f aca="false">IF([1]p19!$K$327&lt;&gt;0,[1]p19!$K$327,"")</f>
        <v/>
      </c>
    </row>
    <row r="58" s="171" customFormat="true" ht="13.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</row>
    <row r="59" s="174" customFormat="true" ht="13.5" hidden="false" customHeight="true" outlineLevel="0" collapsed="false">
      <c r="A59" s="184" t="str">
        <f aca="false">T([1]p20!$C$13:$G$13)</f>
        <v>José de Arimatéia Fernandes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</row>
    <row r="60" s="174" customFormat="true" ht="13.5" hidden="false" customHeight="true" outlineLevel="0" collapsed="false">
      <c r="A60" s="165" t="str">
        <f aca="false">IF([1]p20!$A$311&lt;&gt;0,[1]p20!$A$311,"")</f>
        <v>Pós-Graduação em Meteorologia</v>
      </c>
      <c r="B60" s="165"/>
      <c r="C60" s="165"/>
      <c r="D60" s="165"/>
      <c r="E60" s="165"/>
      <c r="F60" s="165" t="str">
        <f aca="false">IF([1]p20!$B$312&lt;&gt;0,[1]p20!$B$312,"")</f>
        <v>Participação em Colegiado de Curso como membro titular, exceto membro nato</v>
      </c>
      <c r="G60" s="165"/>
      <c r="H60" s="165"/>
      <c r="I60" s="165"/>
      <c r="J60" s="165"/>
      <c r="K60" s="165"/>
      <c r="L60" s="165"/>
      <c r="M60" s="165"/>
      <c r="N60" s="165" t="str">
        <f aca="false">IF([1]p20!$H$311&lt;&gt;0,[1]p20!$H$311,"")</f>
        <v>Port./DCCT/130/2003</v>
      </c>
      <c r="O60" s="165"/>
      <c r="P60" s="165"/>
      <c r="Q60" s="165"/>
      <c r="R60" s="166" t="n">
        <f aca="false">IF([1]p20!$J$311&lt;&gt;0,[1]p20!$J$311,"")</f>
        <v>37889</v>
      </c>
      <c r="S60" s="166" t="str">
        <f aca="false">IF([1]p20!$K$311&lt;&gt;0,[1]p20!$K$311,"")</f>
        <v/>
      </c>
    </row>
    <row r="61" s="174" customFormat="true" ht="13.5" hidden="false" customHeight="true" outlineLevel="0" collapsed="false">
      <c r="A61" s="165" t="str">
        <f aca="false">IF([1]p20!$A$315&lt;&gt;0,[1]p20!$A$315,"")</f>
        <v>Pós-Graduação em Engenharia Química</v>
      </c>
      <c r="B61" s="165"/>
      <c r="C61" s="165"/>
      <c r="D61" s="165"/>
      <c r="E61" s="165"/>
      <c r="F61" s="165" t="str">
        <f aca="false">IF([1]p20!$B$316&lt;&gt;0,[1]p20!$B$316,"")</f>
        <v>Participação em Colegiado de Curso como membro suplente</v>
      </c>
      <c r="G61" s="165"/>
      <c r="H61" s="165"/>
      <c r="I61" s="165"/>
      <c r="J61" s="165"/>
      <c r="K61" s="165"/>
      <c r="L61" s="165"/>
      <c r="M61" s="165"/>
      <c r="N61" s="165" t="str">
        <f aca="false">IF([1]p20!$H$315&lt;&gt;0,[1]p20!$H$315,"")</f>
        <v>Port./DCCT/134/2003</v>
      </c>
      <c r="O61" s="165"/>
      <c r="P61" s="165"/>
      <c r="Q61" s="165"/>
      <c r="R61" s="166" t="n">
        <f aca="false">IF([1]p20!$J$315&lt;&gt;0,[1]p20!$J$315,"")</f>
        <v>37911</v>
      </c>
      <c r="S61" s="166" t="str">
        <f aca="false">IF([1]p20!$K$315&lt;&gt;0,[1]p20!$K$315,"")</f>
        <v/>
      </c>
    </row>
    <row r="62" s="174" customFormat="true" ht="13.5" hidden="false" customHeight="true" outlineLevel="0" collapsed="false">
      <c r="A62" s="165" t="str">
        <f aca="false">IF([1]p20!$A$319&lt;&gt;0,[1]p20!$A$319,"")</f>
        <v>Pós-Graduação em Matemática</v>
      </c>
      <c r="B62" s="165"/>
      <c r="C62" s="165"/>
      <c r="D62" s="165"/>
      <c r="E62" s="165"/>
      <c r="F62" s="165" t="str">
        <f aca="false">IF([1]p20!$B$320&lt;&gt;0,[1]p20!$B$320,"")</f>
        <v>Participação em Colegiado de Curso como membro titular, exceto membro nato</v>
      </c>
      <c r="G62" s="165"/>
      <c r="H62" s="165"/>
      <c r="I62" s="165"/>
      <c r="J62" s="165"/>
      <c r="K62" s="165"/>
      <c r="L62" s="165"/>
      <c r="M62" s="165"/>
      <c r="N62" s="165" t="str">
        <f aca="false">IF([1]p20!$H$319&lt;&gt;0,[1]p20!$H$319,"")</f>
        <v>Port./DCCT/029/2006</v>
      </c>
      <c r="O62" s="165"/>
      <c r="P62" s="165"/>
      <c r="Q62" s="165"/>
      <c r="R62" s="166" t="n">
        <f aca="false">IF([1]p20!$J$319&lt;&gt;0,[1]p20!$J$319,"")</f>
        <v>38797</v>
      </c>
      <c r="S62" s="166" t="str">
        <f aca="false">IF([1]p20!$K$319&lt;&gt;0,[1]p20!$K$319,"")</f>
        <v/>
      </c>
    </row>
    <row r="63" s="171" customFormat="true" ht="13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</row>
    <row r="64" s="174" customFormat="true" ht="13.5" hidden="false" customHeight="true" outlineLevel="0" collapsed="false">
      <c r="A64" s="184" t="str">
        <f aca="false">T([1]p22!$C$13:$G$13)</f>
        <v>José Lindomberg Possiano Barreiro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</row>
    <row r="65" s="174" customFormat="true" ht="13.5" hidden="false" customHeight="true" outlineLevel="0" collapsed="false">
      <c r="A65" s="165" t="str">
        <f aca="false">IF([1]p22!$A$311&lt;&gt;0,[1]p22!$A$311,"")</f>
        <v>Colegiado do curso de Graduação de Desenho Industrial</v>
      </c>
      <c r="B65" s="165"/>
      <c r="C65" s="165"/>
      <c r="D65" s="165"/>
      <c r="E65" s="165"/>
      <c r="F65" s="165" t="str">
        <f aca="false">IF([1]p22!$B$312&lt;&gt;0,[1]p22!$B$312,"")</f>
        <v>Participação em Colegiado de Curso como membro titular, exceto membro nato</v>
      </c>
      <c r="G65" s="165"/>
      <c r="H65" s="165"/>
      <c r="I65" s="165"/>
      <c r="J65" s="165"/>
      <c r="K65" s="165"/>
      <c r="L65" s="165"/>
      <c r="M65" s="165"/>
      <c r="N65" s="165" t="str">
        <f aca="false">IF([1]p22!$H$311&lt;&gt;0,[1]p22!$H$311,"")</f>
        <v>Port./DCCT/018/2005</v>
      </c>
      <c r="O65" s="165"/>
      <c r="P65" s="165"/>
      <c r="Q65" s="165"/>
      <c r="R65" s="166" t="n">
        <f aca="false">IF([1]p22!$J$311&lt;&gt;0,[1]p22!$J$311,"")</f>
        <v>38416</v>
      </c>
      <c r="S65" s="166" t="str">
        <f aca="false">IF([1]p22!$K$311&lt;&gt;0,[1]p22!$K$311,"")</f>
        <v/>
      </c>
    </row>
    <row r="66" s="171" customFormat="true" ht="13.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</row>
    <row r="67" s="174" customFormat="true" ht="13.5" hidden="false" customHeight="true" outlineLevel="0" collapsed="false">
      <c r="A67" s="184" t="str">
        <f aca="false">T([1]p23!$C$13:$G$13)</f>
        <v>José Luiz Neto</v>
      </c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</row>
    <row r="68" s="174" customFormat="true" ht="13.5" hidden="false" customHeight="true" outlineLevel="0" collapsed="false">
      <c r="A68" s="165" t="str">
        <f aca="false">IF([1]p23!$A$311&lt;&gt;0,[1]p23!$A$311,"")</f>
        <v>Graduação em Meteorologia</v>
      </c>
      <c r="B68" s="165"/>
      <c r="C68" s="165"/>
      <c r="D68" s="165"/>
      <c r="E68" s="165"/>
      <c r="F68" s="165" t="str">
        <f aca="false">IF([1]p23!$B$312&lt;&gt;0,[1]p23!$B$312,"")</f>
        <v>Participação em Colegiado de Curso como membro titular, exceto membro nato</v>
      </c>
      <c r="G68" s="165"/>
      <c r="H68" s="165"/>
      <c r="I68" s="165"/>
      <c r="J68" s="165"/>
      <c r="K68" s="165"/>
      <c r="L68" s="165"/>
      <c r="M68" s="165"/>
      <c r="N68" s="165" t="str">
        <f aca="false">IF([1]p23!$H$311&lt;&gt;0,[1]p23!$H$311,"")</f>
        <v>Port./DCCT/020/2006</v>
      </c>
      <c r="O68" s="165"/>
      <c r="P68" s="165"/>
      <c r="Q68" s="165"/>
      <c r="R68" s="166" t="n">
        <f aca="false">IF([1]p23!$J$311&lt;&gt;0,[1]p23!$J$311,"")</f>
        <v>38803</v>
      </c>
      <c r="S68" s="166" t="str">
        <f aca="false">IF([1]p23!$K$311&lt;&gt;0,[1]p23!$K$311,"")</f>
        <v/>
      </c>
    </row>
    <row r="69" s="174" customFormat="true" ht="13.5" hidden="false" customHeight="true" outlineLevel="0" collapsed="false">
      <c r="A69" s="165" t="str">
        <f aca="false">IF([1]p23!$A$315&lt;&gt;0,[1]p23!$A$315,"")</f>
        <v>Bacharelado em Física</v>
      </c>
      <c r="B69" s="165"/>
      <c r="C69" s="165"/>
      <c r="D69" s="165"/>
      <c r="E69" s="165"/>
      <c r="F69" s="165" t="str">
        <f aca="false">IF([1]p23!$B$316&lt;&gt;0,[1]p23!$B$316,"")</f>
        <v>Participação em Colegiado de Curso como membro suplente</v>
      </c>
      <c r="G69" s="165"/>
      <c r="H69" s="165"/>
      <c r="I69" s="165"/>
      <c r="J69" s="165"/>
      <c r="K69" s="165"/>
      <c r="L69" s="165"/>
      <c r="M69" s="165"/>
      <c r="N69" s="165" t="str">
        <f aca="false">IF([1]p23!$H$315&lt;&gt;0,[1]p23!$H$315,"")</f>
        <v>Port./DCCT/020/2006</v>
      </c>
      <c r="O69" s="165"/>
      <c r="P69" s="165"/>
      <c r="Q69" s="165"/>
      <c r="R69" s="166" t="n">
        <f aca="false">IF([1]p23!$J$315&lt;&gt;0,[1]p23!$J$315,"")</f>
        <v>38803</v>
      </c>
      <c r="S69" s="166" t="str">
        <f aca="false">IF([1]p23!$K$315&lt;&gt;0,[1]p23!$K$315,"")</f>
        <v/>
      </c>
    </row>
    <row r="70" s="171" customFormat="true" ht="13.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</row>
    <row r="71" s="174" customFormat="true" ht="13.5" hidden="false" customHeight="true" outlineLevel="0" collapsed="false">
      <c r="A71" s="184" t="str">
        <f aca="false">T([1]p24!$C$13:$G$13)</f>
        <v>Luiz Mendes Albuquerque Neto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</row>
    <row r="72" s="174" customFormat="true" ht="13.5" hidden="false" customHeight="true" outlineLevel="0" collapsed="false">
      <c r="A72" s="165" t="str">
        <f aca="false">IF([1]p24!$A$311&lt;&gt;0,[1]p24!$A$311,"")</f>
        <v>Bacharelado em Física</v>
      </c>
      <c r="B72" s="165"/>
      <c r="C72" s="165"/>
      <c r="D72" s="165"/>
      <c r="E72" s="165"/>
      <c r="F72" s="165" t="str">
        <f aca="false">IF([1]p24!$B$312&lt;&gt;0,[1]p24!$B$312,"")</f>
        <v>Participação em Colegiado de Curso como membro titular, exceto membro nato</v>
      </c>
      <c r="G72" s="165"/>
      <c r="H72" s="165"/>
      <c r="I72" s="165"/>
      <c r="J72" s="165"/>
      <c r="K72" s="165"/>
      <c r="L72" s="165"/>
      <c r="M72" s="165"/>
      <c r="N72" s="165" t="str">
        <f aca="false">IF([1]p24!$H$311&lt;&gt;0,[1]p24!$H$311,"")</f>
        <v>Port/DCCT/008/2005</v>
      </c>
      <c r="O72" s="165"/>
      <c r="P72" s="165"/>
      <c r="Q72" s="165"/>
      <c r="R72" s="166" t="n">
        <f aca="false">IF([1]p24!$J$311&lt;&gt;0,[1]p24!$J$311,"")</f>
        <v>38415</v>
      </c>
      <c r="S72" s="166" t="str">
        <f aca="false">IF([1]p24!$K$311&lt;&gt;0,[1]p24!$K$311,"")</f>
        <v/>
      </c>
    </row>
    <row r="73" s="174" customFormat="true" ht="13.5" hidden="false" customHeight="true" outlineLevel="0" collapsed="false">
      <c r="A73" s="165" t="str">
        <f aca="false">IF([1]p24!$A$315&lt;&gt;0,[1]p24!$A$315,"")</f>
        <v>Graduação em Engenharia Elétrica</v>
      </c>
      <c r="B73" s="165"/>
      <c r="C73" s="165"/>
      <c r="D73" s="165"/>
      <c r="E73" s="165"/>
      <c r="F73" s="165" t="str">
        <f aca="false">IF([1]p24!$B$316&lt;&gt;0,[1]p24!$B$316,"")</f>
        <v>Participação em Colegiado de Curso como membro suplente</v>
      </c>
      <c r="G73" s="165"/>
      <c r="H73" s="165"/>
      <c r="I73" s="165"/>
      <c r="J73" s="165"/>
      <c r="K73" s="165"/>
      <c r="L73" s="165"/>
      <c r="M73" s="165"/>
      <c r="N73" s="165" t="str">
        <f aca="false">IF([1]p24!$H$315&lt;&gt;0,[1]p24!$H$315,"")</f>
        <v>Port./DCCT/013/2005</v>
      </c>
      <c r="O73" s="165"/>
      <c r="P73" s="165"/>
      <c r="Q73" s="165"/>
      <c r="R73" s="166" t="n">
        <f aca="false">IF([1]p24!$J$315&lt;&gt;0,[1]p24!$J$315,"")</f>
        <v>38415</v>
      </c>
      <c r="S73" s="166" t="str">
        <f aca="false">IF([1]p24!$K$315&lt;&gt;0,[1]p24!$K$315,"")</f>
        <v/>
      </c>
    </row>
    <row r="74" s="171" customFormat="true" ht="13.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</row>
    <row r="75" s="174" customFormat="true" ht="13.5" hidden="false" customHeight="true" outlineLevel="0" collapsed="false">
      <c r="A75" s="184" t="str">
        <f aca="false">T([1]p27!$C$13:$G$13)</f>
        <v>Miriam Costa</v>
      </c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</row>
    <row r="76" s="174" customFormat="true" ht="13.5" hidden="false" customHeight="true" outlineLevel="0" collapsed="false">
      <c r="A76" s="165" t="str">
        <f aca="false">IF([1]p27!$A$311&lt;&gt;0,[1]p27!$A$311,"")</f>
        <v>Graduação em Engenharia Mecânica</v>
      </c>
      <c r="B76" s="165"/>
      <c r="C76" s="165"/>
      <c r="D76" s="165"/>
      <c r="E76" s="165"/>
      <c r="F76" s="165" t="str">
        <f aca="false">IF([1]p27!$B$312&lt;&gt;0,[1]p27!$B$312,"")</f>
        <v>Participação em Colegiado de Curso como membro titular, exceto membro nato</v>
      </c>
      <c r="G76" s="165"/>
      <c r="H76" s="165"/>
      <c r="I76" s="165"/>
      <c r="J76" s="165"/>
      <c r="K76" s="165"/>
      <c r="L76" s="165"/>
      <c r="M76" s="165"/>
      <c r="N76" s="165" t="str">
        <f aca="false">IF([1]p27!$H$311&lt;&gt;0,[1]p27!$H$311,"")</f>
        <v>Port./DCCT/025/2006</v>
      </c>
      <c r="O76" s="165"/>
      <c r="P76" s="165"/>
      <c r="Q76" s="165"/>
      <c r="R76" s="166" t="n">
        <f aca="false">IF([1]p27!$J$311&lt;&gt;0,[1]p27!$J$311,"")</f>
        <v>38797</v>
      </c>
      <c r="S76" s="166" t="str">
        <f aca="false">IF([1]p27!$K$311&lt;&gt;0,[1]p27!$K$311,"")</f>
        <v/>
      </c>
    </row>
    <row r="77" s="174" customFormat="true" ht="13.5" hidden="false" customHeight="true" outlineLevel="0" collapsed="false">
      <c r="A77" s="165" t="str">
        <f aca="false">IF([1]p27!$A$315&lt;&gt;0,[1]p27!$A$315,"")</f>
        <v>Graduação em Engenharia de Materiais</v>
      </c>
      <c r="B77" s="165"/>
      <c r="C77" s="165"/>
      <c r="D77" s="165"/>
      <c r="E77" s="165"/>
      <c r="F77" s="165" t="str">
        <f aca="false">IF([1]p27!$B$316&lt;&gt;0,[1]p27!$B$316,"")</f>
        <v>Participação em Colegiado de Curso como membro suplente</v>
      </c>
      <c r="G77" s="165"/>
      <c r="H77" s="165"/>
      <c r="I77" s="165"/>
      <c r="J77" s="165"/>
      <c r="K77" s="165"/>
      <c r="L77" s="165"/>
      <c r="M77" s="165"/>
      <c r="N77" s="165" t="str">
        <f aca="false">IF([1]p27!$H$315&lt;&gt;0,[1]p27!$H$315,"")</f>
        <v>Port./DCCT/024/2006</v>
      </c>
      <c r="O77" s="165"/>
      <c r="P77" s="165"/>
      <c r="Q77" s="165"/>
      <c r="R77" s="166" t="n">
        <f aca="false">IF([1]p27!$J$315&lt;&gt;0,[1]p27!$J$315,"")</f>
        <v>38797</v>
      </c>
      <c r="S77" s="166" t="str">
        <f aca="false">IF([1]p27!$K$315&lt;&gt;0,[1]p27!$K$315,"")</f>
        <v/>
      </c>
    </row>
    <row r="78" s="171" customFormat="true" ht="13.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</row>
    <row r="79" s="174" customFormat="true" ht="13.5" hidden="false" customHeight="true" outlineLevel="0" collapsed="false">
      <c r="A79" s="184" t="str">
        <f aca="false">T([1]p29!$C$13:$G$13)</f>
        <v>Rosana Marques da Silva</v>
      </c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</row>
    <row r="80" s="174" customFormat="true" ht="13.5" hidden="false" customHeight="true" outlineLevel="0" collapsed="false">
      <c r="A80" s="165" t="str">
        <f aca="false">IF([1]p29!$A$311&lt;&gt;0,[1]p29!$A$311,"")</f>
        <v>Pós-Graduação em Matemática</v>
      </c>
      <c r="B80" s="165"/>
      <c r="C80" s="165"/>
      <c r="D80" s="165"/>
      <c r="E80" s="165"/>
      <c r="F80" s="165" t="str">
        <f aca="false">IF([1]p29!$B$312&lt;&gt;0,[1]p29!$B$312,"")</f>
        <v>Participação em Colegiado de Curso como membro suplente</v>
      </c>
      <c r="G80" s="165"/>
      <c r="H80" s="165"/>
      <c r="I80" s="165"/>
      <c r="J80" s="165"/>
      <c r="K80" s="165"/>
      <c r="L80" s="165"/>
      <c r="M80" s="165"/>
      <c r="N80" s="165" t="str">
        <f aca="false">IF([1]p29!$H$311&lt;&gt;0,[1]p29!$H$311,"")</f>
        <v>Port./DCCT/055/2005</v>
      </c>
      <c r="O80" s="165"/>
      <c r="P80" s="165"/>
      <c r="Q80" s="165"/>
      <c r="R80" s="166" t="n">
        <f aca="false">IF([1]p29!$J$311&lt;&gt;0,[1]p29!$J$311,"")</f>
        <v>38565</v>
      </c>
      <c r="S80" s="166" t="str">
        <f aca="false">IF([1]p29!$K$311&lt;&gt;0,[1]p29!$K$311,"")</f>
        <v/>
      </c>
    </row>
    <row r="81" s="174" customFormat="true" ht="13.5" hidden="false" customHeight="true" outlineLevel="0" collapsed="false">
      <c r="A81" s="165" t="str">
        <f aca="false">IF([1]p29!$A$315&lt;&gt;0,[1]p29!$A$315,"")</f>
        <v>Graduação em Ciência da Computação</v>
      </c>
      <c r="B81" s="165"/>
      <c r="C81" s="165"/>
      <c r="D81" s="165"/>
      <c r="E81" s="165"/>
      <c r="F81" s="165" t="str">
        <f aca="false">IF([1]p29!$B$316&lt;&gt;0,[1]p29!$B$316,"")</f>
        <v>Participação em Colegiado de Curso como membro titular, exceto membro nato</v>
      </c>
      <c r="G81" s="165"/>
      <c r="H81" s="165"/>
      <c r="I81" s="165"/>
      <c r="J81" s="165"/>
      <c r="K81" s="165"/>
      <c r="L81" s="165"/>
      <c r="M81" s="165"/>
      <c r="N81" s="165" t="str">
        <f aca="false">IF([1]p29!$H$315&lt;&gt;0,[1]p29!$H$315,"")</f>
        <v>Port./DCCT/011/2006</v>
      </c>
      <c r="O81" s="165"/>
      <c r="P81" s="165"/>
      <c r="Q81" s="165"/>
      <c r="R81" s="166" t="n">
        <f aca="false">IF([1]p29!$J$315&lt;&gt;0,[1]p29!$J$315,"")</f>
        <v>38803</v>
      </c>
      <c r="S81" s="166" t="str">
        <f aca="false">IF([1]p29!$K$315&lt;&gt;0,[1]p29!$K$315,"")</f>
        <v/>
      </c>
    </row>
    <row r="82" s="174" customFormat="true" ht="13.5" hidden="false" customHeight="true" outlineLevel="0" collapsed="false">
      <c r="A82" s="165" t="str">
        <f aca="false">IF([1]p29!$A$319&lt;&gt;0,[1]p29!$A$319,"")</f>
        <v>Graduação em Engenharia Mecânica</v>
      </c>
      <c r="B82" s="165"/>
      <c r="C82" s="165"/>
      <c r="D82" s="165"/>
      <c r="E82" s="165"/>
      <c r="F82" s="165" t="str">
        <f aca="false">IF([1]p29!$B$320&lt;&gt;0,[1]p29!$B$320,"")</f>
        <v>Participação em Colegiado de Curso como membro suplente</v>
      </c>
      <c r="G82" s="165"/>
      <c r="H82" s="165"/>
      <c r="I82" s="165"/>
      <c r="J82" s="165"/>
      <c r="K82" s="165"/>
      <c r="L82" s="165"/>
      <c r="M82" s="165"/>
      <c r="N82" s="165" t="str">
        <f aca="false">IF([1]p29!$H$319&lt;&gt;0,[1]p29!$H$319,"")</f>
        <v>Port./DCCT/025/2006</v>
      </c>
      <c r="O82" s="165"/>
      <c r="P82" s="165"/>
      <c r="Q82" s="165"/>
      <c r="R82" s="166" t="n">
        <f aca="false">IF([1]p29!$J$319&lt;&gt;0,[1]p29!$J$319,"")</f>
        <v>38803</v>
      </c>
      <c r="S82" s="166" t="str">
        <f aca="false">IF([1]p29!$K$319&lt;&gt;0,[1]p29!$K$319,"")</f>
        <v/>
      </c>
    </row>
    <row r="83" s="174" customFormat="true" ht="13.5" hidden="false" customHeight="true" outlineLevel="0" collapsed="false">
      <c r="A83" s="165" t="str">
        <f aca="false">IF([1]p29!$A$323&lt;&gt;0,[1]p29!$A$323,"")</f>
        <v>Camara Superior de Ensino</v>
      </c>
      <c r="B83" s="165"/>
      <c r="C83" s="165"/>
      <c r="D83" s="165"/>
      <c r="E83" s="165"/>
      <c r="F83" s="165" t="str">
        <f aca="false">IF([1]p29!$B$324&lt;&gt;0,[1]p29!$B$324,"")</f>
        <v>Participação em conselhos superiores como membro titular, exceto membro nato</v>
      </c>
      <c r="G83" s="165"/>
      <c r="H83" s="165"/>
      <c r="I83" s="165"/>
      <c r="J83" s="165"/>
      <c r="K83" s="165"/>
      <c r="L83" s="165"/>
      <c r="M83" s="165"/>
      <c r="N83" s="165" t="str">
        <f aca="false">IF([1]p29!$H$323&lt;&gt;0,[1]p29!$H$323,"")</f>
        <v/>
      </c>
      <c r="O83" s="165"/>
      <c r="P83" s="165"/>
      <c r="Q83" s="165"/>
      <c r="R83" s="166" t="n">
        <f aca="false">IF([1]p29!$J$323&lt;&gt;0,[1]p29!$J$323,"")</f>
        <v>38687</v>
      </c>
      <c r="S83" s="166" t="n">
        <f aca="false">IF([1]p29!$K$323&lt;&gt;0,[1]p29!$K$323,"")</f>
        <v>38819</v>
      </c>
    </row>
    <row r="84" s="171" customFormat="true" ht="13.5" hidden="false" customHeight="tru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</row>
    <row r="85" s="174" customFormat="true" ht="13.5" hidden="false" customHeight="true" outlineLevel="0" collapsed="false">
      <c r="A85" s="184" t="str">
        <f aca="false">T([1]p32!$C$13:$G$13)</f>
        <v>Vandik Estevam Barbosa</v>
      </c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</row>
    <row r="86" s="174" customFormat="true" ht="13.5" hidden="false" customHeight="true" outlineLevel="0" collapsed="false">
      <c r="A86" s="165" t="str">
        <f aca="false">IF([1]p32!$A$311&lt;&gt;0,[1]p32!$A$311,"")</f>
        <v>Graduação em Administração</v>
      </c>
      <c r="B86" s="165"/>
      <c r="C86" s="165"/>
      <c r="D86" s="165"/>
      <c r="E86" s="165"/>
      <c r="F86" s="165" t="str">
        <f aca="false">IF([1]p32!$B$312&lt;&gt;0,[1]p32!$B$312,"")</f>
        <v>Participação em Colegiado de Curso como membro titular, exceto membro nato</v>
      </c>
      <c r="G86" s="165"/>
      <c r="H86" s="165"/>
      <c r="I86" s="165"/>
      <c r="J86" s="165"/>
      <c r="K86" s="165"/>
      <c r="L86" s="165"/>
      <c r="M86" s="165"/>
      <c r="N86" s="165" t="str">
        <f aca="false">IF([1]p32!$H$311&lt;&gt;0,[1]p32!$H$311,"")</f>
        <v/>
      </c>
      <c r="O86" s="165"/>
      <c r="P86" s="165"/>
      <c r="Q86" s="165"/>
      <c r="R86" s="166" t="str">
        <f aca="false">IF([1]p32!$J$311&lt;&gt;0,[1]p32!$J$311,"")</f>
        <v/>
      </c>
      <c r="S86" s="166" t="str">
        <f aca="false">IF([1]p32!$K$311&lt;&gt;0,[1]p32!$K$311,"")</f>
        <v/>
      </c>
    </row>
    <row r="87" s="174" customFormat="true" ht="13.5" hidden="false" customHeight="true" outlineLevel="0" collapsed="false">
      <c r="A87" s="165" t="str">
        <f aca="false">IF([1]p32!$A$315&lt;&gt;0,[1]p32!$A$315,"")</f>
        <v>Bacharelado e Licenciatura em Matemática</v>
      </c>
      <c r="B87" s="165"/>
      <c r="C87" s="165"/>
      <c r="D87" s="165"/>
      <c r="E87" s="165"/>
      <c r="F87" s="165" t="str">
        <f aca="false">IF([1]p32!$B$316&lt;&gt;0,[1]p32!$B$316,"")</f>
        <v>Participação em Colegiado de Curso como membro suplente</v>
      </c>
      <c r="G87" s="165"/>
      <c r="H87" s="165"/>
      <c r="I87" s="165"/>
      <c r="J87" s="165"/>
      <c r="K87" s="165"/>
      <c r="L87" s="165"/>
      <c r="M87" s="165"/>
      <c r="N87" s="165" t="str">
        <f aca="false">IF([1]p32!$H$315&lt;&gt;0,[1]p32!$H$315,"")</f>
        <v>Port./DCCT/022/2006</v>
      </c>
      <c r="O87" s="165"/>
      <c r="P87" s="165"/>
      <c r="Q87" s="165"/>
      <c r="R87" s="166" t="n">
        <f aca="false">IF([1]p32!$J$315&lt;&gt;0,[1]p32!$J$315,"")</f>
        <v>38803</v>
      </c>
      <c r="S87" s="166" t="str">
        <f aca="false">IF([1]p32!$K$315&lt;&gt;0,[1]p32!$K$315,"")</f>
        <v/>
      </c>
    </row>
    <row r="88" s="171" customFormat="true" ht="13.5" hidden="false" customHeight="tru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</row>
    <row r="89" s="174" customFormat="true" ht="13.5" hidden="false" customHeight="true" outlineLevel="0" collapsed="false">
      <c r="A89" s="184" t="str">
        <f aca="false">T([1]p33!$C$13:$G$13)</f>
        <v>Vanio Fragoso de Melo</v>
      </c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</row>
    <row r="90" s="174" customFormat="true" ht="13.5" hidden="false" customHeight="true" outlineLevel="0" collapsed="false">
      <c r="A90" s="165" t="str">
        <f aca="false">IF([1]p33!$A$311&lt;&gt;0,[1]p33!$A$311,"")</f>
        <v>Graduação em Engenharia Agrícola</v>
      </c>
      <c r="B90" s="165"/>
      <c r="C90" s="165"/>
      <c r="D90" s="165"/>
      <c r="E90" s="165"/>
      <c r="F90" s="165" t="str">
        <f aca="false">IF([1]p33!$B$312&lt;&gt;0,[1]p33!$B$312,"")</f>
        <v>Participação em Colegiado de Curso como membro titular, exceto membro nato</v>
      </c>
      <c r="G90" s="165"/>
      <c r="H90" s="165"/>
      <c r="I90" s="165"/>
      <c r="J90" s="165"/>
      <c r="K90" s="165"/>
      <c r="L90" s="165"/>
      <c r="M90" s="165"/>
      <c r="N90" s="165" t="str">
        <f aca="false">IF([1]p33!$H$311&lt;&gt;0,[1]p33!$H$311,"")</f>
        <v/>
      </c>
      <c r="O90" s="165"/>
      <c r="P90" s="165"/>
      <c r="Q90" s="165"/>
      <c r="R90" s="166" t="n">
        <f aca="false">IF([1]p33!$J$311&lt;&gt;0,[1]p33!$J$311,"")</f>
        <v>38415</v>
      </c>
      <c r="S90" s="166" t="str">
        <f aca="false">IF([1]p33!$K$311&lt;&gt;0,[1]p33!$K$311,"")</f>
        <v/>
      </c>
    </row>
    <row r="91" s="174" customFormat="true" ht="13.5" hidden="false" customHeight="true" outlineLevel="0" collapsed="false">
      <c r="A91" s="165" t="str">
        <f aca="false">IF([1]p33!$A$315&lt;&gt;0,[1]p33!$A$315,"")</f>
        <v>Pós-Graduação em Matemática</v>
      </c>
      <c r="B91" s="165"/>
      <c r="C91" s="165"/>
      <c r="D91" s="165"/>
      <c r="E91" s="165"/>
      <c r="F91" s="165" t="str">
        <f aca="false">IF([1]p33!$B$316&lt;&gt;0,[1]p33!$B$316,"")</f>
        <v>Participação em Colegiado de Curso como membro titular, exceto membro nato</v>
      </c>
      <c r="G91" s="165"/>
      <c r="H91" s="165"/>
      <c r="I91" s="165"/>
      <c r="J91" s="165"/>
      <c r="K91" s="165"/>
      <c r="L91" s="165"/>
      <c r="M91" s="165"/>
      <c r="N91" s="165" t="str">
        <f aca="false">IF([1]p33!$H$315&lt;&gt;0,[1]p33!$H$315,"")</f>
        <v/>
      </c>
      <c r="O91" s="165"/>
      <c r="P91" s="165"/>
      <c r="Q91" s="165"/>
      <c r="R91" s="166" t="n">
        <f aca="false">IF([1]p33!$J$315&lt;&gt;0,[1]p33!$J$315,"")</f>
        <v>38565</v>
      </c>
      <c r="S91" s="166" t="str">
        <f aca="false">IF([1]p33!$K$315&lt;&gt;0,[1]p33!$K$315,"")</f>
        <v/>
      </c>
    </row>
  </sheetData>
  <sheetProtection sheet="true" password="ca19" objects="true" scenarios="true"/>
  <mergeCells count="190">
    <mergeCell ref="A1:S1"/>
    <mergeCell ref="A2:S2"/>
    <mergeCell ref="A3:D3"/>
    <mergeCell ref="E3:P3"/>
    <mergeCell ref="Q3:R3"/>
    <mergeCell ref="A4:S5"/>
    <mergeCell ref="A6:E6"/>
    <mergeCell ref="F6:M6"/>
    <mergeCell ref="N6:Q6"/>
    <mergeCell ref="A7:S7"/>
    <mergeCell ref="A8:E8"/>
    <mergeCell ref="F8:M8"/>
    <mergeCell ref="N8:Q8"/>
    <mergeCell ref="A9:E9"/>
    <mergeCell ref="F9:M9"/>
    <mergeCell ref="N9:Q9"/>
    <mergeCell ref="A10:S10"/>
    <mergeCell ref="A11:S11"/>
    <mergeCell ref="A12:E12"/>
    <mergeCell ref="F12:M12"/>
    <mergeCell ref="N12:Q12"/>
    <mergeCell ref="A13:E13"/>
    <mergeCell ref="F13:M13"/>
    <mergeCell ref="N13:Q13"/>
    <mergeCell ref="A14:S14"/>
    <mergeCell ref="A15:S15"/>
    <mergeCell ref="A16:E16"/>
    <mergeCell ref="F16:M16"/>
    <mergeCell ref="N16:Q16"/>
    <mergeCell ref="A17:E17"/>
    <mergeCell ref="F17:M17"/>
    <mergeCell ref="N17:Q17"/>
    <mergeCell ref="A18:S18"/>
    <mergeCell ref="A19:S19"/>
    <mergeCell ref="A20:E20"/>
    <mergeCell ref="F20:M20"/>
    <mergeCell ref="N20:Q20"/>
    <mergeCell ref="A21:E21"/>
    <mergeCell ref="F21:M21"/>
    <mergeCell ref="N21:Q21"/>
    <mergeCell ref="A22:E22"/>
    <mergeCell ref="F22:M22"/>
    <mergeCell ref="N22:Q22"/>
    <mergeCell ref="A23:E23"/>
    <mergeCell ref="F23:M23"/>
    <mergeCell ref="N23:Q23"/>
    <mergeCell ref="A24:E24"/>
    <mergeCell ref="F24:M24"/>
    <mergeCell ref="N24:Q24"/>
    <mergeCell ref="A25:S25"/>
    <mergeCell ref="A26:S26"/>
    <mergeCell ref="A27:E27"/>
    <mergeCell ref="F27:M27"/>
    <mergeCell ref="N27:Q27"/>
    <mergeCell ref="A28:E28"/>
    <mergeCell ref="F28:M28"/>
    <mergeCell ref="N28:Q28"/>
    <mergeCell ref="A29:S29"/>
    <mergeCell ref="A30:S30"/>
    <mergeCell ref="A31:E31"/>
    <mergeCell ref="F31:M31"/>
    <mergeCell ref="N31:Q31"/>
    <mergeCell ref="A32:E32"/>
    <mergeCell ref="F32:M32"/>
    <mergeCell ref="N32:Q32"/>
    <mergeCell ref="A33:E33"/>
    <mergeCell ref="F33:M33"/>
    <mergeCell ref="N33:Q33"/>
    <mergeCell ref="A34:E34"/>
    <mergeCell ref="F34:M34"/>
    <mergeCell ref="N34:Q34"/>
    <mergeCell ref="A35:S35"/>
    <mergeCell ref="A36:S36"/>
    <mergeCell ref="A37:E37"/>
    <mergeCell ref="F37:M37"/>
    <mergeCell ref="N37:Q37"/>
    <mergeCell ref="A38:S38"/>
    <mergeCell ref="A39:S39"/>
    <mergeCell ref="A40:E40"/>
    <mergeCell ref="F40:M40"/>
    <mergeCell ref="N40:Q40"/>
    <mergeCell ref="A41:E41"/>
    <mergeCell ref="F41:M41"/>
    <mergeCell ref="N41:Q41"/>
    <mergeCell ref="A42:S42"/>
    <mergeCell ref="A43:S43"/>
    <mergeCell ref="A44:E44"/>
    <mergeCell ref="F44:M44"/>
    <mergeCell ref="N44:Q44"/>
    <mergeCell ref="A45:E45"/>
    <mergeCell ref="F45:M45"/>
    <mergeCell ref="N45:Q45"/>
    <mergeCell ref="A46:E46"/>
    <mergeCell ref="F46:M46"/>
    <mergeCell ref="N46:Q46"/>
    <mergeCell ref="A47:S47"/>
    <mergeCell ref="A48:S48"/>
    <mergeCell ref="A49:E49"/>
    <mergeCell ref="F49:M49"/>
    <mergeCell ref="N49:Q49"/>
    <mergeCell ref="A50:E50"/>
    <mergeCell ref="F50:M50"/>
    <mergeCell ref="N50:Q50"/>
    <mergeCell ref="A51:S51"/>
    <mergeCell ref="A52:S52"/>
    <mergeCell ref="A53:E53"/>
    <mergeCell ref="F53:M53"/>
    <mergeCell ref="N53:Q53"/>
    <mergeCell ref="A54:E54"/>
    <mergeCell ref="F54:M54"/>
    <mergeCell ref="N54:Q54"/>
    <mergeCell ref="A55:E55"/>
    <mergeCell ref="F55:M55"/>
    <mergeCell ref="N55:Q55"/>
    <mergeCell ref="A56:E56"/>
    <mergeCell ref="F56:M56"/>
    <mergeCell ref="N56:Q56"/>
    <mergeCell ref="A57:E57"/>
    <mergeCell ref="F57:M57"/>
    <mergeCell ref="N57:Q57"/>
    <mergeCell ref="A58:S58"/>
    <mergeCell ref="A59:S59"/>
    <mergeCell ref="A60:E60"/>
    <mergeCell ref="F60:M60"/>
    <mergeCell ref="N60:Q60"/>
    <mergeCell ref="A61:E61"/>
    <mergeCell ref="F61:M61"/>
    <mergeCell ref="N61:Q61"/>
    <mergeCell ref="A62:E62"/>
    <mergeCell ref="F62:M62"/>
    <mergeCell ref="N62:Q62"/>
    <mergeCell ref="A63:S63"/>
    <mergeCell ref="A64:S64"/>
    <mergeCell ref="A65:E65"/>
    <mergeCell ref="F65:M65"/>
    <mergeCell ref="N65:Q65"/>
    <mergeCell ref="A66:S66"/>
    <mergeCell ref="A67:S67"/>
    <mergeCell ref="A68:E68"/>
    <mergeCell ref="F68:M68"/>
    <mergeCell ref="N68:Q68"/>
    <mergeCell ref="A69:E69"/>
    <mergeCell ref="F69:M69"/>
    <mergeCell ref="N69:Q69"/>
    <mergeCell ref="A70:S70"/>
    <mergeCell ref="A71:S71"/>
    <mergeCell ref="A72:E72"/>
    <mergeCell ref="F72:M72"/>
    <mergeCell ref="N72:Q72"/>
    <mergeCell ref="A73:E73"/>
    <mergeCell ref="F73:M73"/>
    <mergeCell ref="N73:Q73"/>
    <mergeCell ref="A74:S74"/>
    <mergeCell ref="A75:S75"/>
    <mergeCell ref="A76:E76"/>
    <mergeCell ref="F76:M76"/>
    <mergeCell ref="N76:Q76"/>
    <mergeCell ref="A77:E77"/>
    <mergeCell ref="F77:M77"/>
    <mergeCell ref="N77:Q77"/>
    <mergeCell ref="A78:S78"/>
    <mergeCell ref="A79:S79"/>
    <mergeCell ref="A80:E80"/>
    <mergeCell ref="F80:M80"/>
    <mergeCell ref="N80:Q80"/>
    <mergeCell ref="A81:E81"/>
    <mergeCell ref="F81:M81"/>
    <mergeCell ref="N81:Q81"/>
    <mergeCell ref="A82:E82"/>
    <mergeCell ref="F82:M82"/>
    <mergeCell ref="N82:Q82"/>
    <mergeCell ref="A83:E83"/>
    <mergeCell ref="F83:M83"/>
    <mergeCell ref="N83:Q83"/>
    <mergeCell ref="A84:S84"/>
    <mergeCell ref="A85:S85"/>
    <mergeCell ref="A86:E86"/>
    <mergeCell ref="F86:M86"/>
    <mergeCell ref="N86:Q86"/>
    <mergeCell ref="A87:E87"/>
    <mergeCell ref="F87:M87"/>
    <mergeCell ref="N87:Q87"/>
    <mergeCell ref="A88:S88"/>
    <mergeCell ref="A89:S89"/>
    <mergeCell ref="A90:E90"/>
    <mergeCell ref="F90:M90"/>
    <mergeCell ref="N90:Q90"/>
    <mergeCell ref="A91:E91"/>
    <mergeCell ref="F91:M91"/>
    <mergeCell ref="N91:Q9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55" t="s">
        <v>155</v>
      </c>
      <c r="B3" s="155"/>
      <c r="C3" s="155"/>
      <c r="D3" s="155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57" t="s">
        <v>2</v>
      </c>
      <c r="S3" s="158" t="str">
        <f aca="false">[1]p1!$H$4</f>
        <v>2005.2</v>
      </c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</row>
    <row r="5" s="160" customFormat="true" ht="13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3.5" hidden="false" customHeight="false" outlineLevel="0" collapsed="false">
      <c r="A6" s="161" t="s">
        <v>156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85" t="s">
        <v>154</v>
      </c>
      <c r="N6" s="185"/>
      <c r="O6" s="185"/>
      <c r="P6" s="185"/>
      <c r="Q6" s="186"/>
      <c r="R6" s="161" t="s">
        <v>147</v>
      </c>
      <c r="S6" s="162" t="s">
        <v>148</v>
      </c>
    </row>
    <row r="7" s="171" customFormat="true" ht="11.2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</row>
    <row r="8" s="174" customFormat="true" ht="11.25" hidden="false" customHeight="false" outlineLevel="0" collapsed="false">
      <c r="A8" s="184" t="str">
        <f aca="false">T([1]p5!$C$13:$G$13)</f>
        <v>Antônio José da Silva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</row>
    <row r="9" s="171" customFormat="true" ht="13.5" hidden="false" customHeight="true" outlineLevel="0" collapsed="false">
      <c r="A9" s="165" t="str">
        <f aca="false">IF([1]p5!$A$282&lt;&gt;0,[1]p5!$A$282,"")</f>
        <v>Coordenador do Curso de Graduação em Matemática.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 t="str">
        <f aca="false">IF([1]p5!$H$282&lt;&gt;0,[1]p5!$H$282,"")</f>
        <v>Port. R/SRH/267/2006</v>
      </c>
      <c r="N9" s="165"/>
      <c r="O9" s="165"/>
      <c r="P9" s="165"/>
      <c r="Q9" s="165"/>
      <c r="R9" s="166" t="n">
        <f aca="false">IF([1]p5!$J$282&lt;&gt;0,[1]p5!$J$282,"")</f>
        <v>38789</v>
      </c>
      <c r="S9" s="166" t="n">
        <f aca="false">IF([1]p5!$K$282&lt;&gt;0,[1]p5!$K$282,"")</f>
        <v>39519</v>
      </c>
    </row>
    <row r="10" s="171" customFormat="true" ht="11.2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</row>
    <row r="11" s="174" customFormat="true" ht="11.25" hidden="false" customHeight="false" outlineLevel="0" collapsed="false">
      <c r="A11" s="184" t="str">
        <f aca="false">T([1]p10!$C$13:$G$13)</f>
        <v>Bráulio Maia Junior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</row>
    <row r="12" s="171" customFormat="true" ht="13.5" hidden="false" customHeight="true" outlineLevel="0" collapsed="false">
      <c r="A12" s="165" t="str">
        <f aca="false">IF([1]p10!$A$283&lt;&gt;0,[1]p10!$A$283,"")</f>
        <v>Diretor do Centro de Ciências e Tecnologia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 t="str">
        <f aca="false">IF([1]p10!$H$283&lt;&gt;0,[1]p10!$H$283,"")</f>
        <v>Port.R/SRH/No.1098</v>
      </c>
      <c r="N12" s="165"/>
      <c r="O12" s="165"/>
      <c r="P12" s="165"/>
      <c r="Q12" s="165"/>
      <c r="R12" s="166" t="n">
        <f aca="false">IF([1]p10!$J$283&lt;&gt;0,[1]p10!$J$283,"")</f>
        <v>38657</v>
      </c>
      <c r="S12" s="166" t="n">
        <f aca="false">IF([1]p10!$K$283&lt;&gt;0,[1]p10!$K$283,"")</f>
        <v>40117</v>
      </c>
    </row>
    <row r="13" s="171" customFormat="true" ht="11.2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  <row r="14" s="174" customFormat="true" ht="11.25" hidden="false" customHeight="false" outlineLevel="0" collapsed="false">
      <c r="A14" s="184" t="str">
        <f aca="false">T([1]p11!$C$13:$G$13)</f>
        <v>Claudianor Oliveira Alves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</row>
    <row r="15" s="171" customFormat="true" ht="13.5" hidden="false" customHeight="true" outlineLevel="0" collapsed="false">
      <c r="A15" s="165" t="str">
        <f aca="false">IF([1]p11!$A$282&lt;&gt;0,[1]p11!$A$282,"")</f>
        <v>Coordenador do Programa de Pós-Graduação em Matemática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 t="str">
        <f aca="false">IF([1]p11!$H$282&lt;&gt;0,[1]p11!$H$282,"")</f>
        <v>Port. R/SRH/269/2006</v>
      </c>
      <c r="N15" s="165"/>
      <c r="O15" s="165"/>
      <c r="P15" s="165"/>
      <c r="Q15" s="165"/>
      <c r="R15" s="166" t="n">
        <f aca="false">IF([1]p11!$J$282&lt;&gt;0,[1]p11!$J$282,"")</f>
        <v>38791</v>
      </c>
      <c r="S15" s="166" t="n">
        <f aca="false">IF([1]p11!$K$282&lt;&gt;0,[1]p11!$K$282,"")</f>
        <v>39521</v>
      </c>
    </row>
    <row r="16" s="171" customFormat="true" ht="11.2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</row>
    <row r="17" s="174" customFormat="true" ht="11.25" hidden="false" customHeight="false" outlineLevel="0" collapsed="false">
      <c r="A17" s="184" t="str">
        <f aca="false">T([1]p19!$C$13:$G$13)</f>
        <v>Jaime Alves Barbosa Sobrinho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</row>
    <row r="18" s="171" customFormat="true" ht="13.5" hidden="false" customHeight="true" outlineLevel="0" collapsed="false">
      <c r="A18" s="165" t="str">
        <f aca="false">IF([1]p19!$A$282&lt;&gt;0,[1]p19!$A$282,"")</f>
        <v>Chefia da Unidade Acadêmica de Matemática e Estatística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 t="str">
        <f aca="false">IF([1]p19!$H$282&lt;&gt;0,[1]p19!$H$282,"")</f>
        <v>Port./R/SRH/262/2005</v>
      </c>
      <c r="N18" s="165"/>
      <c r="O18" s="165"/>
      <c r="P18" s="165"/>
      <c r="Q18" s="165"/>
      <c r="R18" s="166" t="n">
        <f aca="false">IF([1]p19!$J$282&lt;&gt;0,[1]p19!$J$282,"")</f>
        <v>38412</v>
      </c>
      <c r="S18" s="166" t="n">
        <f aca="false">IF([1]p19!$K$282&lt;&gt;0,[1]p19!$K$282,"")</f>
        <v>38788</v>
      </c>
    </row>
    <row r="19" s="171" customFormat="true" ht="13.5" hidden="false" customHeight="true" outlineLevel="0" collapsed="false">
      <c r="A19" s="165" t="str">
        <f aca="false">IF([1]p19!$A$283&lt;&gt;0,[1]p19!$A$283,"")</f>
        <v>Coordenador Administrativo da UAME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 t="str">
        <f aca="false">IF([1]p19!$H$283&lt;&gt;0,[1]p19!$H$283,"")</f>
        <v>Port./R/SRH/265/2006</v>
      </c>
      <c r="N19" s="165"/>
      <c r="O19" s="165"/>
      <c r="P19" s="165"/>
      <c r="Q19" s="165"/>
      <c r="R19" s="166" t="n">
        <f aca="false">IF([1]p19!$J$283&lt;&gt;0,[1]p19!$J$283,"")</f>
        <v>38789</v>
      </c>
      <c r="S19" s="166" t="n">
        <f aca="false">IF([1]p19!$K$283&lt;&gt;0,[1]p19!$K$283,"")</f>
        <v>39519</v>
      </c>
    </row>
    <row r="20" s="171" customFormat="true" ht="11.2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</row>
    <row r="21" s="174" customFormat="true" ht="11.25" hidden="false" customHeight="false" outlineLevel="0" collapsed="false">
      <c r="A21" s="184" t="str">
        <f aca="false">T([1]p20!$C$13:$G$13)</f>
        <v>José de Arimatéia Fernandes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</row>
    <row r="22" s="171" customFormat="true" ht="13.5" hidden="false" customHeight="true" outlineLevel="0" collapsed="false">
      <c r="A22" s="165" t="str">
        <f aca="false">IF([1]p20!$A$282&lt;&gt;0,[1]p20!$A$282,"")</f>
        <v>Coordenador de Pesquisa e Extensão da UAME/CCT/UFCG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 t="str">
        <f aca="false">IF([1]p20!$H$282&lt;&gt;0,[1]p20!$H$282,"")</f>
        <v>Port. R/SRH/270/2006</v>
      </c>
      <c r="N22" s="165"/>
      <c r="O22" s="165"/>
      <c r="P22" s="165"/>
      <c r="Q22" s="165"/>
      <c r="R22" s="166" t="n">
        <f aca="false">IF([1]p20!$J$282&lt;&gt;0,[1]p20!$J$282,"")</f>
        <v>38789</v>
      </c>
      <c r="S22" s="166" t="n">
        <f aca="false">IF([1]p20!$K$282&lt;&gt;0,[1]p20!$K$282,"")</f>
        <v>39519</v>
      </c>
    </row>
    <row r="23" s="171" customFormat="true" ht="11.2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</row>
    <row r="24" s="174" customFormat="true" ht="11.25" hidden="false" customHeight="false" outlineLevel="0" collapsed="false">
      <c r="A24" s="184" t="str">
        <f aca="false">T([1]p29!$C$13:$G$13)</f>
        <v>Rosana Marques da Silva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</row>
    <row r="25" s="171" customFormat="true" ht="13.5" hidden="false" customHeight="true" outlineLevel="0" collapsed="false">
      <c r="A25" s="165" t="str">
        <f aca="false">IF([1]p29!$A$282&lt;&gt;0,[1]p29!$A$282,"")</f>
        <v>Coordenadora do Curso de Graduação em Matemática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 t="str">
        <f aca="false">IF([1]p29!$H$282&lt;&gt;0,[1]p29!$H$282,"")</f>
        <v>Port. R/SRH/165/2003</v>
      </c>
      <c r="N25" s="165"/>
      <c r="O25" s="165"/>
      <c r="P25" s="165"/>
      <c r="Q25" s="165"/>
      <c r="R25" s="166" t="n">
        <f aca="false">IF([1]p29!$J$282&lt;&gt;0,[1]p29!$J$282,"")</f>
        <v>37681</v>
      </c>
      <c r="S25" s="166" t="n">
        <f aca="false">IF([1]p29!$K$282&lt;&gt;0,[1]p29!$K$282,"")</f>
        <v>38788</v>
      </c>
    </row>
  </sheetData>
  <sheetProtection sheet="true" password="ca19" objects="true" scenarios="true"/>
  <mergeCells count="33">
    <mergeCell ref="A1:S1"/>
    <mergeCell ref="A2:S2"/>
    <mergeCell ref="A3:D3"/>
    <mergeCell ref="E3:Q3"/>
    <mergeCell ref="A4:S5"/>
    <mergeCell ref="A6:L6"/>
    <mergeCell ref="M6:P6"/>
    <mergeCell ref="A7:S7"/>
    <mergeCell ref="A8:S8"/>
    <mergeCell ref="A9:L9"/>
    <mergeCell ref="M9:Q9"/>
    <mergeCell ref="A10:S10"/>
    <mergeCell ref="A11:S11"/>
    <mergeCell ref="A12:L12"/>
    <mergeCell ref="M12:Q12"/>
    <mergeCell ref="A13:S13"/>
    <mergeCell ref="A14:S14"/>
    <mergeCell ref="A15:L15"/>
    <mergeCell ref="M15:Q15"/>
    <mergeCell ref="A16:S16"/>
    <mergeCell ref="A17:S17"/>
    <mergeCell ref="A18:L18"/>
    <mergeCell ref="M18:Q18"/>
    <mergeCell ref="A19:L19"/>
    <mergeCell ref="M19:Q19"/>
    <mergeCell ref="A20:S20"/>
    <mergeCell ref="A21:S21"/>
    <mergeCell ref="A22:L22"/>
    <mergeCell ref="M22:Q22"/>
    <mergeCell ref="A23:S23"/>
    <mergeCell ref="A24:S24"/>
    <mergeCell ref="A25:L25"/>
    <mergeCell ref="M25:Q2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3.5" hidden="false" customHeight="false" outlineLevel="0" collapsed="false">
      <c r="A3" s="155" t="s">
        <v>157</v>
      </c>
      <c r="B3" s="155"/>
      <c r="C3" s="155"/>
      <c r="D3" s="155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57" t="s">
        <v>2</v>
      </c>
      <c r="S3" s="158" t="str">
        <f aca="false">[1]p1!$H$4</f>
        <v>2005.2</v>
      </c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</row>
    <row r="5" s="160" customFormat="true" ht="13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3.5" hidden="false" customHeight="false" outlineLevel="0" collapsed="false">
      <c r="A6" s="161" t="s">
        <v>146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 t="s">
        <v>154</v>
      </c>
      <c r="N6" s="161"/>
      <c r="O6" s="161"/>
      <c r="P6" s="161"/>
      <c r="Q6" s="161"/>
      <c r="R6" s="161" t="s">
        <v>147</v>
      </c>
      <c r="S6" s="162" t="s">
        <v>148</v>
      </c>
    </row>
    <row r="7" s="174" customFormat="true" ht="11.25" hidden="false" customHeight="false" outlineLevel="0" collapsed="false">
      <c r="A7" s="182" t="str">
        <f aca="false">T([1]p1!$C$13:$G$13)</f>
        <v>Alciônio Saldanha de Oliveira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</row>
    <row r="8" s="171" customFormat="true" ht="13.5" hidden="false" customHeight="true" outlineLevel="0" collapsed="false">
      <c r="A8" s="165" t="str">
        <f aca="false">IF([1]p1!$A$289&lt;&gt;0,[1]p1!$A$289,"")</f>
        <v>Coordenador do programa de desenvolvimento curricular do CCT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 t="str">
        <f aca="false">IF([1]p1!$H$289&lt;&gt;0,[1]p1!$H$289,"")</f>
        <v>Port./DCCT/008/2006</v>
      </c>
      <c r="N8" s="165"/>
      <c r="O8" s="165"/>
      <c r="P8" s="165"/>
      <c r="Q8" s="165"/>
      <c r="R8" s="166" t="n">
        <f aca="false">IF([1]p1!$J$289&lt;&gt;0,[1]p1!$J$289,"")</f>
        <v>38537</v>
      </c>
      <c r="S8" s="166" t="n">
        <f aca="false">IF([1]p1!$K$289&lt;&gt;0,[1]p1!$K$289,"")</f>
        <v>38660</v>
      </c>
    </row>
    <row r="9" s="171" customFormat="true" ht="13.5" hidden="false" customHeight="true" outlineLevel="0" collapsed="false">
      <c r="A9" s="165" t="str">
        <f aca="false">IF([1]p1!$A$293&lt;&gt;0,[1]p1!$A$293,"")</f>
        <v>Coordenador do Projeto de Monitoria - DME - 2005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 t="str">
        <f aca="false">IF([1]p1!$H$293&lt;&gt;0,[1]p1!$H$293,"")</f>
        <v/>
      </c>
      <c r="N9" s="165"/>
      <c r="O9" s="165"/>
      <c r="P9" s="165"/>
      <c r="Q9" s="165"/>
      <c r="R9" s="166" t="n">
        <f aca="false">IF([1]p1!$J$293&lt;&gt;0,[1]p1!$J$293,"")</f>
        <v>38537</v>
      </c>
      <c r="S9" s="166" t="str">
        <f aca="false">IF([1]p1!$K$293&lt;&gt;0,[1]p1!$K$293,"")</f>
        <v/>
      </c>
    </row>
    <row r="10" s="171" customFormat="true" ht="11.2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</row>
    <row r="11" s="174" customFormat="true" ht="11.25" hidden="false" customHeight="false" outlineLevel="0" collapsed="false">
      <c r="A11" s="184" t="str">
        <f aca="false">T([1]p5!$C$13:$G$13)</f>
        <v>Antônio José da Silva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</row>
    <row r="12" s="171" customFormat="true" ht="13.5" hidden="false" customHeight="true" outlineLevel="0" collapsed="false">
      <c r="A12" s="165" t="str">
        <f aca="false">IF([1]p5!$A$289&lt;&gt;0,[1]p5!$A$289,"")</f>
        <v>Membro da Comissão para Escolha da Rep. Docente junto ao Conselho Curador, Colegiado Pleno e Câmaras Superiores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 t="str">
        <f aca="false">IF([1]p5!$H$289&lt;&gt;0,[1]p5!$H$289,"")</f>
        <v>Port./CCT/019/06</v>
      </c>
      <c r="N12" s="165"/>
      <c r="O12" s="165"/>
      <c r="P12" s="165"/>
      <c r="Q12" s="165"/>
      <c r="R12" s="166" t="n">
        <f aca="false">IF([1]p5!$J$289&lt;&gt;0,[1]p5!$J$289,"")</f>
        <v>38784</v>
      </c>
      <c r="S12" s="166" t="n">
        <f aca="false">IF([1]p5!$K$289&lt;&gt;0,[1]p5!$K$289,"")</f>
        <v>38820</v>
      </c>
    </row>
    <row r="13" s="171" customFormat="true" ht="11.2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  <row r="14" s="174" customFormat="true" ht="11.25" hidden="false" customHeight="false" outlineLevel="0" collapsed="false">
      <c r="A14" s="184" t="str">
        <f aca="false">T([1]p8!$C$13:$G$13)</f>
        <v>Aparecido Jesuino de Souza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</row>
    <row r="15" s="171" customFormat="true" ht="13.5" hidden="false" customHeight="true" outlineLevel="0" collapsed="false">
      <c r="A15" s="165" t="str">
        <f aca="false">IF([1]p8!$A$297&lt;&gt;0,[1]p8!$A$297,"")</f>
        <v>Coordenação do Projeto PADCT/CNPq - Equações Diferenciais e Aplicações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 t="str">
        <f aca="false">IF([1]p8!$H$297&lt;&gt;0,[1]p8!$H$297,"")</f>
        <v>Proc. CNPq 620017/2004-0</v>
      </c>
      <c r="N15" s="165"/>
      <c r="O15" s="165"/>
      <c r="P15" s="165"/>
      <c r="Q15" s="165"/>
      <c r="R15" s="166" t="n">
        <f aca="false">IF([1]p8!$J$297&lt;&gt;0,[1]p8!$J$297,"")</f>
        <v>38139</v>
      </c>
      <c r="S15" s="166" t="n">
        <f aca="false">IF([1]p8!$K$297&lt;&gt;0,[1]p8!$K$297,"")</f>
        <v>39081</v>
      </c>
    </row>
    <row r="16" s="171" customFormat="true" ht="13.5" hidden="false" customHeight="true" outlineLevel="0" collapsed="false">
      <c r="A16" s="188" t="str">
        <f aca="false">IF([1]p8!$A$301&lt;&gt;0,[1]p8!$A$301,"")</f>
        <v>Coordenação local do Projeto Instituto do Milênio em Matemática: IM-AGIMP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 t="str">
        <f aca="false">IF([1]p8!$H$301&lt;&gt;0,[1]p8!$H$301,"")</f>
        <v/>
      </c>
      <c r="N16" s="188"/>
      <c r="O16" s="188"/>
      <c r="P16" s="188"/>
      <c r="Q16" s="188"/>
      <c r="R16" s="166" t="n">
        <f aca="false">IF([1]p8!$J$301&lt;&gt;0,[1]p8!$J$301,"")</f>
        <v>37316</v>
      </c>
      <c r="S16" s="166" t="str">
        <f aca="false">IF([1]p8!$K$301&lt;&gt;0,[1]p8!$K$301,"")</f>
        <v/>
      </c>
    </row>
    <row r="17" s="171" customFormat="true" ht="11.2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</row>
    <row r="18" s="174" customFormat="true" ht="12" hidden="false" customHeight="true" outlineLevel="0" collapsed="false">
      <c r="A18" s="184" t="str">
        <f aca="false">T([1]p11!$C$13:$G$13)</f>
        <v>Claudianor Oliveira Alves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</row>
    <row r="19" s="171" customFormat="true" ht="13.5" hidden="false" customHeight="true" outlineLevel="0" collapsed="false">
      <c r="A19" s="165" t="str">
        <f aca="false">IF([1]p11!$A$289&lt;&gt;0,[1]p11!$A$289,"")</f>
        <v>Presidente de Comissão acompanhamento docente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 t="str">
        <f aca="false">IF([1]p11!$H$289&lt;&gt;0,[1]p11!$H$289,"")</f>
        <v>Port./DME/07/2002</v>
      </c>
      <c r="N19" s="165"/>
      <c r="O19" s="165"/>
      <c r="P19" s="165"/>
      <c r="Q19" s="165"/>
      <c r="R19" s="166" t="n">
        <f aca="false">IF([1]p11!$J$289&lt;&gt;0,[1]p11!$J$289,"")</f>
        <v>37414</v>
      </c>
      <c r="S19" s="166" t="n">
        <f aca="false">IF([1]p11!$K$289&lt;&gt;0,[1]p11!$K$289,"")</f>
        <v>38510</v>
      </c>
    </row>
    <row r="20" s="171" customFormat="true" ht="13.5" hidden="false" customHeight="true" outlineLevel="0" collapsed="false">
      <c r="A20" s="165" t="str">
        <f aca="false">IF([1]p11!$A$293&lt;&gt;0,[1]p11!$A$293,"")</f>
        <v>Presidente de  Comissão de Acompanhamento Docente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 t="str">
        <f aca="false">IF([1]p11!$H$293&lt;&gt;0,[1]p11!$H$293,"")</f>
        <v>Port./DME/07/2002</v>
      </c>
      <c r="N20" s="165"/>
      <c r="O20" s="165"/>
      <c r="P20" s="165"/>
      <c r="Q20" s="165"/>
      <c r="R20" s="166" t="n">
        <f aca="false">IF([1]p11!$J$293&lt;&gt;0,[1]p11!$J$293,"")</f>
        <v>37414</v>
      </c>
      <c r="S20" s="166" t="n">
        <f aca="false">IF([1]p11!$K$293&lt;&gt;0,[1]p11!$K$293,"")</f>
        <v>38510</v>
      </c>
    </row>
    <row r="21" s="171" customFormat="true" ht="13.5" hidden="false" customHeight="true" outlineLevel="0" collapsed="false">
      <c r="A21" s="165" t="str">
        <f aca="false">IF([1]p11!$A$297&lt;&gt;0,[1]p11!$A$297,"")</f>
        <v>Presidentede Comissão de Acompanhamento Docente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 t="str">
        <f aca="false">IF([1]p11!$H$297&lt;&gt;0,[1]p11!$H$297,"")</f>
        <v>Port./DME/14/2002</v>
      </c>
      <c r="N21" s="165"/>
      <c r="O21" s="165"/>
      <c r="P21" s="165"/>
      <c r="Q21" s="165"/>
      <c r="R21" s="166" t="n">
        <f aca="false">IF([1]p11!$J$297&lt;&gt;0,[1]p11!$J$297,"")</f>
        <v>37474</v>
      </c>
      <c r="S21" s="166" t="n">
        <f aca="false">IF([1]p11!$K$297&lt;&gt;0,[1]p11!$K$297,"")</f>
        <v>38570</v>
      </c>
    </row>
    <row r="22" s="171" customFormat="true" ht="13.5" hidden="false" customHeight="true" outlineLevel="0" collapsed="false">
      <c r="A22" s="188" t="str">
        <f aca="false">IF([1]p11!$A$301&lt;&gt;0,[1]p11!$A$301,"")</f>
        <v>Presidente de Comissão de Acompanhamento Docente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 t="str">
        <f aca="false">IF([1]p11!$H$301&lt;&gt;0,[1]p11!$H$301,"")</f>
        <v>Port./DME/090/2002</v>
      </c>
      <c r="N22" s="188"/>
      <c r="O22" s="188"/>
      <c r="P22" s="188"/>
      <c r="Q22" s="188"/>
      <c r="R22" s="166" t="n">
        <f aca="false">IF([1]p11!$J$301&lt;&gt;0,[1]p11!$J$301,"")</f>
        <v>37414</v>
      </c>
      <c r="S22" s="166" t="n">
        <f aca="false">IF([1]p11!$K$301&lt;&gt;0,[1]p11!$K$301,"")</f>
        <v>37530</v>
      </c>
    </row>
    <row r="23" s="171" customFormat="true" ht="13.5" hidden="false" customHeight="true" outlineLevel="0" collapsed="false">
      <c r="A23" s="165" t="str">
        <f aca="false">IF([1]p11!$A$305&lt;&gt;0,[1]p11!$A$305,"")</f>
        <v/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 t="str">
        <f aca="false">IF([1]p11!$H$305&lt;&gt;0,[1]p11!$H$305,"")</f>
        <v/>
      </c>
      <c r="N23" s="165"/>
      <c r="O23" s="165"/>
      <c r="P23" s="165"/>
      <c r="Q23" s="165"/>
      <c r="R23" s="166" t="str">
        <f aca="false">IF([1]p11!$J$305&lt;&gt;0,[1]p11!$J$305,"")</f>
        <v/>
      </c>
      <c r="S23" s="166" t="str">
        <f aca="false">IF([1]p11!$K$305&lt;&gt;0,[1]p11!$K$305,"")</f>
        <v/>
      </c>
    </row>
    <row r="24" s="171" customFormat="true" ht="11.2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</row>
    <row r="25" s="174" customFormat="true" ht="11.25" hidden="false" customHeight="false" outlineLevel="0" collapsed="false">
      <c r="A25" s="184" t="str">
        <f aca="false">T([1]p12!$C$13:$G$13)</f>
        <v>Daniel Cordeiro de Morais Filho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</row>
    <row r="26" s="171" customFormat="true" ht="13.5" hidden="false" customHeight="true" outlineLevel="0" collapsed="false">
      <c r="A26" s="165" t="str">
        <f aca="false">IF([1]p12!$A$289&lt;&gt;0,[1]p12!$A$289,"")</f>
        <v>Comissão para avaliação do Processo Político Pedagógico dos Cursos de Bacharelado e Licenciatura em Matemática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 t="str">
        <f aca="false">IF([1]p12!$H$289&lt;&gt;0,[1]p12!$H$289,"")</f>
        <v>Port./UAME/CCT/UFCG/O5/2005</v>
      </c>
      <c r="N26" s="165"/>
      <c r="O26" s="165"/>
      <c r="P26" s="165"/>
      <c r="Q26" s="165"/>
      <c r="R26" s="166" t="n">
        <f aca="false">IF([1]p12!$J$289&lt;&gt;0,[1]p12!$J$289,"")</f>
        <v>38463</v>
      </c>
      <c r="S26" s="166" t="str">
        <f aca="false">IF([1]p12!$K$289&lt;&gt;0,[1]p12!$K$289,"")</f>
        <v>31/08/206</v>
      </c>
    </row>
    <row r="27" s="171" customFormat="true" ht="11.2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</row>
    <row r="28" s="174" customFormat="true" ht="11.25" hidden="false" customHeight="false" outlineLevel="0" collapsed="false">
      <c r="A28" s="184" t="str">
        <f aca="false">T([1]p14!$C$13:$G$13)</f>
        <v>Florence Ayres Campello de Oliveira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71" customFormat="true" ht="13.5" hidden="false" customHeight="true" outlineLevel="0" collapsed="false">
      <c r="A29" s="165" t="str">
        <f aca="false">IF([1]p14!$A$289&lt;&gt;0,[1]p14!$A$289,"")</f>
        <v>Sub-Coordenadora do LAPEM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 t="str">
        <f aca="false">IF([1]p14!$H$289&lt;&gt;0,[1]p14!$H$289,"")</f>
        <v/>
      </c>
      <c r="N29" s="165"/>
      <c r="O29" s="165"/>
      <c r="P29" s="165"/>
      <c r="Q29" s="165"/>
      <c r="R29" s="166" t="str">
        <f aca="false">IF([1]p14!$J$289&lt;&gt;0,[1]p14!$J$289,"")</f>
        <v/>
      </c>
      <c r="S29" s="166" t="str">
        <f aca="false">IF([1]p14!$K$289&lt;&gt;0,[1]p14!$K$289,"")</f>
        <v/>
      </c>
    </row>
    <row r="30" s="171" customFormat="true" ht="11.2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</row>
    <row r="31" s="174" customFormat="true" ht="11.25" hidden="false" customHeight="false" outlineLevel="0" collapsed="false">
      <c r="A31" s="184" t="str">
        <f aca="false">T([1]p15!$C$13:$G$13)</f>
        <v>Francisco Antônio Morais de Souza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71" customFormat="true" ht="13.5" hidden="false" customHeight="true" outlineLevel="0" collapsed="false">
      <c r="A32" s="165" t="str">
        <f aca="false">IF([1]p15!$A$289&lt;&gt;0,[1]p15!$A$289,"")</f>
        <v>Coordenador do LANEST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 t="str">
        <f aca="false">IF([1]p15!$H$289&lt;&gt;0,[1]p15!$H$289,"")</f>
        <v/>
      </c>
      <c r="N32" s="165"/>
      <c r="O32" s="165"/>
      <c r="P32" s="165"/>
      <c r="Q32" s="165"/>
      <c r="R32" s="166" t="str">
        <f aca="false">IF([1]p15!$J$289&lt;&gt;0,[1]p15!$J$289,"")</f>
        <v/>
      </c>
      <c r="S32" s="166" t="str">
        <f aca="false">IF([1]p15!$K$289&lt;&gt;0,[1]p15!$K$289,"")</f>
        <v/>
      </c>
    </row>
    <row r="33" s="171" customFormat="true" ht="13.5" hidden="false" customHeight="true" outlineLevel="0" collapsed="false">
      <c r="A33" s="165" t="str">
        <f aca="false">IF([1]p15!$A$293&lt;&gt;0,[1]p15!$A$293,"")</f>
        <v>Coordenador da Área de Estatística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 t="str">
        <f aca="false">IF([1]p15!$H$293&lt;&gt;0,[1]p15!$H$293,"")</f>
        <v/>
      </c>
      <c r="N33" s="165"/>
      <c r="O33" s="165"/>
      <c r="P33" s="165"/>
      <c r="Q33" s="165"/>
      <c r="R33" s="166" t="str">
        <f aca="false">IF([1]p15!$J$293&lt;&gt;0,[1]p15!$J$293,"")</f>
        <v/>
      </c>
      <c r="S33" s="166" t="str">
        <f aca="false">IF([1]p15!$K$293&lt;&gt;0,[1]p15!$K$293,"")</f>
        <v/>
      </c>
    </row>
    <row r="34" s="171" customFormat="true" ht="13.5" hidden="false" customHeight="true" outlineLevel="0" collapsed="false">
      <c r="A34" s="165" t="str">
        <f aca="false">IF([1]p15!$A$297&lt;&gt;0,[1]p15!$A$297,"")</f>
        <v>Coordenador do LIDME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 t="str">
        <f aca="false">IF([1]p15!$H$297&lt;&gt;0,[1]p15!$H$297,"")</f>
        <v>Port./DME/007/2005</v>
      </c>
      <c r="N34" s="165"/>
      <c r="O34" s="165"/>
      <c r="P34" s="165"/>
      <c r="Q34" s="165"/>
      <c r="R34" s="166" t="n">
        <f aca="false">IF([1]p15!$J$297&lt;&gt;0,[1]p15!$J$297,"")</f>
        <v>38565</v>
      </c>
      <c r="S34" s="166" t="n">
        <f aca="false">IF([1]p15!$K$297&lt;&gt;0,[1]p15!$K$297,"")</f>
        <v>38940</v>
      </c>
    </row>
    <row r="35" s="171" customFormat="true" ht="13.5" hidden="false" customHeight="true" outlineLevel="0" collapsed="false">
      <c r="A35" s="188" t="str">
        <f aca="false">IF([1]p15!$A$301&lt;&gt;0,[1]p15!$A$301,"")</f>
        <v/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 t="str">
        <f aca="false">IF([1]p15!$H$301&lt;&gt;0,[1]p15!$H$301,"")</f>
        <v/>
      </c>
      <c r="N35" s="188"/>
      <c r="O35" s="188"/>
      <c r="P35" s="188"/>
      <c r="Q35" s="188"/>
      <c r="R35" s="166" t="str">
        <f aca="false">IF([1]p15!$J$301&lt;&gt;0,[1]p15!$J$301,"")</f>
        <v/>
      </c>
      <c r="S35" s="166" t="str">
        <f aca="false">IF([1]p15!$K$301&lt;&gt;0,[1]p15!$K$301,"")</f>
        <v/>
      </c>
    </row>
    <row r="36" s="171" customFormat="true" ht="11.2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</row>
    <row r="37" s="174" customFormat="true" ht="11.25" hidden="false" customHeight="false" outlineLevel="0" collapsed="false">
      <c r="A37" s="184" t="str">
        <f aca="false">T([1]p18!$C$13:$G$13)</f>
        <v>Izabel Maria Barbosa de Albuquerque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</row>
    <row r="38" s="171" customFormat="true" ht="13.5" hidden="false" customHeight="true" outlineLevel="0" collapsed="false">
      <c r="A38" s="165" t="str">
        <f aca="false">IF([1]p18!$A$289&lt;&gt;0,[1]p18!$A$289,"")</f>
        <v>Cordenadora do Laboratório de Pesquisa em Ensino de Matemática 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 t="str">
        <f aca="false">IF([1]p18!$H$289&lt;&gt;0,[1]p18!$H$289,"")</f>
        <v>Port./DME/ 04/2005</v>
      </c>
      <c r="N38" s="165"/>
      <c r="O38" s="165"/>
      <c r="P38" s="165"/>
      <c r="Q38" s="165"/>
      <c r="R38" s="166" t="n">
        <f aca="false">IF([1]p18!$J$289&lt;&gt;0,[1]p18!$J$289,"")</f>
        <v>38562</v>
      </c>
      <c r="S38" s="166" t="str">
        <f aca="false">IF([1]p18!$K$289&lt;&gt;0,[1]p18!$K$289,"")</f>
        <v/>
      </c>
    </row>
    <row r="39" s="171" customFormat="true" ht="13.5" hidden="false" customHeight="true" outlineLevel="0" collapsed="false">
      <c r="A39" s="165" t="str">
        <f aca="false">IF([1]p18!$A$293&lt;&gt;0,[1]p18!$A$293,"")</f>
        <v>Membro de Comissão de Avaliação Docente da UAME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 t="str">
        <f aca="false">IF([1]p18!$H$293&lt;&gt;0,[1]p18!$H$293,"")</f>
        <v>Port./UAME/02/2006</v>
      </c>
      <c r="N39" s="165"/>
      <c r="O39" s="165"/>
      <c r="P39" s="165"/>
      <c r="Q39" s="165"/>
      <c r="R39" s="166" t="n">
        <f aca="false">IF([1]p18!$J$293&lt;&gt;0,[1]p18!$J$293,"")</f>
        <v>38814</v>
      </c>
      <c r="S39" s="166" t="str">
        <f aca="false">IF([1]p18!$K$293&lt;&gt;0,[1]p18!$K$293,"")</f>
        <v/>
      </c>
    </row>
    <row r="40" s="171" customFormat="true" ht="11.2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</row>
    <row r="41" s="174" customFormat="true" ht="11.25" hidden="false" customHeight="false" outlineLevel="0" collapsed="false">
      <c r="A41" s="184" t="str">
        <f aca="false">T([1]p19!$C$13:$G$13)</f>
        <v>Jaime Alves Barbosa Sobrinho</v>
      </c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</row>
    <row r="42" s="171" customFormat="true" ht="13.5" hidden="false" customHeight="true" outlineLevel="0" collapsed="false">
      <c r="A42" s="165" t="str">
        <f aca="false">IF([1]p19!$A$289&lt;&gt;0,[1]p19!$A$289,"")</f>
        <v>Presidir Comissão de Elaboração da Matriz de Recursos do CCT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 t="str">
        <f aca="false">IF([1]p19!$H$289&lt;&gt;0,[1]p19!$H$289,"")</f>
        <v>Port./DCCT/036/2006</v>
      </c>
      <c r="N42" s="165"/>
      <c r="O42" s="165"/>
      <c r="P42" s="165"/>
      <c r="Q42" s="165"/>
      <c r="R42" s="166" t="n">
        <f aca="false">IF([1]p19!$J$289&lt;&gt;0,[1]p19!$J$289,"")</f>
        <v>38831</v>
      </c>
      <c r="S42" s="166" t="n">
        <f aca="false">IF([1]p19!$K$289&lt;&gt;0,[1]p19!$K$289,"")</f>
        <v>38876</v>
      </c>
    </row>
    <row r="43" s="171" customFormat="true" ht="11.2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</row>
    <row r="44" s="174" customFormat="true" ht="11.25" hidden="false" customHeight="false" outlineLevel="0" collapsed="false">
      <c r="A44" s="184" t="str">
        <f aca="false">T([1]p20!$C$13:$G$13)</f>
        <v>José de Arimatéia Fernandes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</row>
    <row r="45" s="171" customFormat="true" ht="13.5" hidden="false" customHeight="true" outlineLevel="0" collapsed="false">
      <c r="A45" s="165" t="str">
        <f aca="false">IF([1]p20!$A$289&lt;&gt;0,[1]p20!$A$289,"")</f>
        <v>Coordenador da Biblioteca/DME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 t="str">
        <f aca="false">IF([1]p20!$H$289&lt;&gt;0,[1]p20!$H$289,"")</f>
        <v>Port./DME//01/2004</v>
      </c>
      <c r="N45" s="165"/>
      <c r="O45" s="165"/>
      <c r="P45" s="165"/>
      <c r="Q45" s="165"/>
      <c r="R45" s="166" t="n">
        <f aca="false">IF([1]p20!$J$289&lt;&gt;0,[1]p20!$J$289,"")</f>
        <v>38043</v>
      </c>
      <c r="S45" s="166" t="str">
        <f aca="false">IF([1]p20!$K$289&lt;&gt;0,[1]p20!$K$289,"")</f>
        <v/>
      </c>
    </row>
    <row r="46" s="171" customFormat="true" ht="11.2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</row>
    <row r="47" s="174" customFormat="true" ht="11.25" hidden="false" customHeight="false" outlineLevel="0" collapsed="false">
      <c r="A47" s="184" t="str">
        <f aca="false">T([1]p23!$C$13:$G$13)</f>
        <v>José Luiz Neto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</row>
    <row r="48" s="171" customFormat="true" ht="13.5" hidden="false" customHeight="true" outlineLevel="0" collapsed="false">
      <c r="A48" s="165" t="str">
        <f aca="false">IF([1]p23!$A$289&lt;&gt;0,[1]p23!$A$289,"")</f>
        <v>Assessor de Graduação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 t="str">
        <f aca="false">IF([1]p23!$H$289&lt;&gt;0,[1]p23!$H$289,"")</f>
        <v>Port./DCCT/003/2006</v>
      </c>
      <c r="N48" s="165"/>
      <c r="O48" s="165"/>
      <c r="P48" s="165"/>
      <c r="Q48" s="165"/>
      <c r="R48" s="166" t="n">
        <f aca="false">IF([1]p23!$J$289&lt;&gt;0,[1]p23!$J$289,"")</f>
        <v>38751</v>
      </c>
      <c r="S48" s="166" t="str">
        <f aca="false">IF([1]p23!$K$289&lt;&gt;0,[1]p23!$K$289,"")</f>
        <v/>
      </c>
    </row>
    <row r="49" s="171" customFormat="true" ht="13.5" hidden="false" customHeight="true" outlineLevel="0" collapsed="false">
      <c r="A49" s="165" t="str">
        <f aca="false">IF([1]p23!$A$293&lt;&gt;0,[1]p23!$A$293,"")</f>
        <v>Membro da comissão de Avaliação de Docentes (CAD)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 t="str">
        <f aca="false">IF([1]p23!$H$293&lt;&gt;0,[1]p23!$H$293,"")</f>
        <v>Port./DME/02/2004</v>
      </c>
      <c r="N49" s="165"/>
      <c r="O49" s="165"/>
      <c r="P49" s="165"/>
      <c r="Q49" s="165"/>
      <c r="R49" s="166" t="n">
        <f aca="false">IF([1]p23!$J$293&lt;&gt;0,[1]p23!$J$293,"")</f>
        <v>38260</v>
      </c>
      <c r="S49" s="166" t="n">
        <f aca="false">IF([1]p23!$K$293&lt;&gt;0,[1]p23!$K$293,"")</f>
        <v>39354</v>
      </c>
    </row>
    <row r="50" s="171" customFormat="true" ht="13.5" hidden="false" customHeight="true" outlineLevel="0" collapsed="false">
      <c r="A50" s="165" t="str">
        <f aca="false">IF([1]p23!$A$297&lt;&gt;0,[1]p23!$A$297,"")</f>
        <v>PROLICEN 2005 - Contextualizando a Matemática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 t="str">
        <f aca="false">IF([1]p23!$H$297&lt;&gt;0,[1]p23!$H$297,"")</f>
        <v/>
      </c>
      <c r="N50" s="165"/>
      <c r="O50" s="165"/>
      <c r="P50" s="165"/>
      <c r="Q50" s="165"/>
      <c r="R50" s="166" t="n">
        <f aca="false">IF([1]p23!$J$297&lt;&gt;0,[1]p23!$J$297,"")</f>
        <v>38537</v>
      </c>
      <c r="S50" s="166" t="n">
        <f aca="false">IF([1]p23!$K$297&lt;&gt;0,[1]p23!$K$297,"")</f>
        <v>38884</v>
      </c>
    </row>
    <row r="51" s="171" customFormat="true" ht="13.5" hidden="false" customHeight="true" outlineLevel="0" collapsed="false">
      <c r="A51" s="188" t="str">
        <f aca="false">IF([1]p23!$A$301&lt;&gt;0,[1]p23!$A$301,"")</f>
        <v>Membro da comissão de Avaliação de Docentes (CAD)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 t="str">
        <f aca="false">IF([1]p23!$H$301&lt;&gt;0,[1]p23!$H$301,"")</f>
        <v>Port./UAME/02/2006</v>
      </c>
      <c r="N51" s="188"/>
      <c r="O51" s="188"/>
      <c r="P51" s="188"/>
      <c r="Q51" s="188"/>
      <c r="R51" s="166" t="n">
        <f aca="false">IF([1]p23!$J$301&lt;&gt;0,[1]p23!$J$301,"")</f>
        <v>38814</v>
      </c>
      <c r="S51" s="166" t="n">
        <f aca="false">IF([1]p23!$K$301&lt;&gt;0,[1]p23!$K$301,"")</f>
        <v>39909</v>
      </c>
    </row>
    <row r="52" s="171" customFormat="true" ht="11.2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</row>
    <row r="53" s="174" customFormat="true" ht="11.25" hidden="false" customHeight="false" outlineLevel="0" collapsed="false">
      <c r="A53" s="184" t="str">
        <f aca="false">T([1]p33!$C$13:$G$13)</f>
        <v>Vanio Fragoso de Melo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</row>
    <row r="54" s="171" customFormat="true" ht="13.5" hidden="false" customHeight="true" outlineLevel="0" collapsed="false">
      <c r="A54" s="165" t="str">
        <f aca="false">IF([1]p33!$A$289&lt;&gt;0,[1]p33!$A$289,"")</f>
        <v>Presidente da Comissão do Processo Eleitoral da UAME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 t="str">
        <f aca="false">IF([1]p33!$H$289&lt;&gt;0,[1]p33!$H$289,"")</f>
        <v>Port./DCCT/010/2006</v>
      </c>
      <c r="N54" s="165"/>
      <c r="O54" s="165"/>
      <c r="P54" s="165"/>
      <c r="Q54" s="165"/>
      <c r="R54" s="166" t="n">
        <f aca="false">IF([1]p33!$J$289&lt;&gt;0,[1]p33!$J$289,"")</f>
        <v>38757</v>
      </c>
      <c r="S54" s="166" t="n">
        <f aca="false">IF([1]p33!$K$289&lt;&gt;0,[1]p33!$K$289,"")</f>
        <v>38782</v>
      </c>
    </row>
    <row r="55" s="171" customFormat="true" ht="13.5" hidden="false" customHeight="true" outlineLevel="0" collapsed="false">
      <c r="A55" s="165" t="str">
        <f aca="false">IF([1]p33!$A$293&lt;&gt;0,[1]p33!$A$293,"")</f>
        <v>Coordenador do Programa de verão 2006 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 t="str">
        <f aca="false">IF([1]p33!$H$293&lt;&gt;0,[1]p33!$H$293,"")</f>
        <v>Port./PPGMat/06/2005</v>
      </c>
      <c r="N55" s="165"/>
      <c r="O55" s="165"/>
      <c r="P55" s="165"/>
      <c r="Q55" s="165"/>
      <c r="R55" s="166" t="n">
        <f aca="false">IF([1]p33!$J$293&lt;&gt;0,[1]p33!$J$293,"")</f>
        <v>38652</v>
      </c>
      <c r="S55" s="166" t="n">
        <f aca="false">IF([1]p33!$K$293&lt;&gt;0,[1]p33!$K$293,"")</f>
        <v>38776</v>
      </c>
    </row>
  </sheetData>
  <sheetProtection sheet="true" password="ca19" objects="true" scenarios="true"/>
  <mergeCells count="82">
    <mergeCell ref="A1:S1"/>
    <mergeCell ref="A2:S2"/>
    <mergeCell ref="A3:D3"/>
    <mergeCell ref="E3:Q3"/>
    <mergeCell ref="A4:S5"/>
    <mergeCell ref="A6:L6"/>
    <mergeCell ref="M6:Q6"/>
    <mergeCell ref="A7:S7"/>
    <mergeCell ref="A8:L8"/>
    <mergeCell ref="M8:Q8"/>
    <mergeCell ref="A9:L9"/>
    <mergeCell ref="M9:Q9"/>
    <mergeCell ref="A10:S10"/>
    <mergeCell ref="A11:S11"/>
    <mergeCell ref="A12:L12"/>
    <mergeCell ref="M12:Q12"/>
    <mergeCell ref="A13:S13"/>
    <mergeCell ref="A14:S14"/>
    <mergeCell ref="A15:L15"/>
    <mergeCell ref="M15:Q15"/>
    <mergeCell ref="A16:L16"/>
    <mergeCell ref="M16:Q16"/>
    <mergeCell ref="A17:S17"/>
    <mergeCell ref="A18:S18"/>
    <mergeCell ref="A19:L19"/>
    <mergeCell ref="M19:Q19"/>
    <mergeCell ref="A20:L20"/>
    <mergeCell ref="M20:Q20"/>
    <mergeCell ref="A21:L21"/>
    <mergeCell ref="M21:Q21"/>
    <mergeCell ref="A22:L22"/>
    <mergeCell ref="M22:Q22"/>
    <mergeCell ref="A23:L23"/>
    <mergeCell ref="M23:Q23"/>
    <mergeCell ref="A24:S24"/>
    <mergeCell ref="A25:S25"/>
    <mergeCell ref="A26:L26"/>
    <mergeCell ref="M26:Q26"/>
    <mergeCell ref="A27:S27"/>
    <mergeCell ref="A28:S28"/>
    <mergeCell ref="A29:L29"/>
    <mergeCell ref="M29:Q29"/>
    <mergeCell ref="A30:S30"/>
    <mergeCell ref="A31:S31"/>
    <mergeCell ref="A32:L32"/>
    <mergeCell ref="M32:Q32"/>
    <mergeCell ref="A33:L33"/>
    <mergeCell ref="M33:Q33"/>
    <mergeCell ref="A34:L34"/>
    <mergeCell ref="M34:Q34"/>
    <mergeCell ref="A35:L35"/>
    <mergeCell ref="M35:Q35"/>
    <mergeCell ref="A36:S36"/>
    <mergeCell ref="A37:S37"/>
    <mergeCell ref="A38:L38"/>
    <mergeCell ref="M38:Q38"/>
    <mergeCell ref="A39:L39"/>
    <mergeCell ref="M39:Q39"/>
    <mergeCell ref="A40:S40"/>
    <mergeCell ref="A41:S41"/>
    <mergeCell ref="A42:L42"/>
    <mergeCell ref="M42:Q42"/>
    <mergeCell ref="A43:S43"/>
    <mergeCell ref="A44:S44"/>
    <mergeCell ref="A45:L45"/>
    <mergeCell ref="M45:Q45"/>
    <mergeCell ref="A46:S46"/>
    <mergeCell ref="A47:S47"/>
    <mergeCell ref="A48:L48"/>
    <mergeCell ref="M48:Q48"/>
    <mergeCell ref="A49:L49"/>
    <mergeCell ref="M49:Q49"/>
    <mergeCell ref="A50:L50"/>
    <mergeCell ref="M50:Q50"/>
    <mergeCell ref="A51:L51"/>
    <mergeCell ref="M51:Q51"/>
    <mergeCell ref="A52:S52"/>
    <mergeCell ref="A53:S53"/>
    <mergeCell ref="A54:L54"/>
    <mergeCell ref="M54:Q54"/>
    <mergeCell ref="A55:L55"/>
    <mergeCell ref="M55:Q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3" min="2" style="74" width="6.7"/>
    <col collapsed="false" customWidth="true" hidden="false" outlineLevel="0" max="4" min="4" style="74" width="7.14"/>
    <col collapsed="false" customWidth="true" hidden="false" outlineLevel="0" max="5" min="5" style="74" width="8.85"/>
    <col collapsed="false" customWidth="true" hidden="false" outlineLevel="0" max="6" min="6" style="74" width="7.99"/>
    <col collapsed="false" customWidth="true" hidden="false" outlineLevel="0" max="7" min="7" style="74" width="6.41"/>
    <col collapsed="false" customWidth="true" hidden="false" outlineLevel="0" max="8" min="8" style="74" width="6.99"/>
    <col collapsed="false" customWidth="true" hidden="false" outlineLevel="0" max="9" min="9" style="74" width="6.41"/>
    <col collapsed="false" customWidth="true" hidden="false" outlineLevel="0" max="10" min="10" style="74" width="6.99"/>
    <col collapsed="false" customWidth="true" hidden="false" outlineLevel="0" max="11" min="11" style="74" width="5.13"/>
    <col collapsed="false" customWidth="true" hidden="false" outlineLevel="0" max="12" min="12" style="74" width="7.7"/>
    <col collapsed="false" customWidth="true" hidden="false" outlineLevel="0" max="13" min="13" style="74" width="6.41"/>
    <col collapsed="false" customWidth="true" hidden="false" outlineLevel="0" max="14" min="14" style="74" width="6.56"/>
    <col collapsed="false" customWidth="true" hidden="false" outlineLevel="0" max="15" min="15" style="74" width="5.71"/>
    <col collapsed="false" customWidth="true" hidden="false" outlineLevel="0" max="16" min="16" style="74" width="7.14"/>
    <col collapsed="false" customWidth="true" hidden="false" outlineLevel="0" max="17" min="17" style="74" width="6.7"/>
    <col collapsed="false" customWidth="true" hidden="false" outlineLevel="0" max="19" min="18" style="74" width="5.85"/>
    <col collapsed="false" customWidth="false" hidden="false" outlineLevel="0" max="257" min="20" style="74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3.5" hidden="false" customHeight="false" outlineLevel="0" collapsed="false">
      <c r="A3" s="190" t="s">
        <v>158</v>
      </c>
      <c r="B3" s="190"/>
      <c r="C3" s="190"/>
      <c r="D3" s="190"/>
      <c r="E3" s="191"/>
      <c r="F3" s="191"/>
      <c r="G3" s="191"/>
      <c r="H3" s="191"/>
      <c r="I3" s="191"/>
      <c r="J3" s="191"/>
      <c r="K3" s="191"/>
      <c r="L3" s="191"/>
      <c r="M3" s="191"/>
      <c r="N3" s="192" t="s">
        <v>2</v>
      </c>
      <c r="O3" s="192"/>
      <c r="P3" s="48" t="str">
        <f aca="false">[1]p1!$H$4</f>
        <v>2005.2</v>
      </c>
      <c r="Q3" s="48"/>
    </row>
    <row r="4" s="194" customFormat="true" ht="18" hidden="false" customHeight="true" outlineLevel="0" collapsed="false">
      <c r="A4" s="193" t="e">
        <f aca="false">IF([1]p9!$A$187:$L$187&lt;&gt;0,[1]p9!$A$187:$L$187,"")</f>
        <v>#VALUE!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95" customFormat="tru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194" customFormat="true" ht="27.75" hidden="false" customHeight="true" outlineLevel="0" collapsed="false">
      <c r="A6" s="193" t="e">
        <f aca="false">IF([1]p11!$A$187:$L$187&lt;&gt;0,[1]p11!$A$187:$L$187,"")</f>
        <v>#VALUE!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</row>
    <row r="7" s="194" customFormat="true" ht="13.5" hidden="false" customHeight="true" outlineLevel="0" collapsed="false">
      <c r="A7" s="196" t="s">
        <v>159</v>
      </c>
      <c r="B7" s="197" t="e">
        <f aca="false">IF([1]p11!$B$188:$L$188&lt;&gt;0,[1]p11!$B$188:$L$188,"")</f>
        <v>#VALUE!</v>
      </c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</row>
    <row r="8" s="195" customFormat="tru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94" customFormat="true" ht="15.75" hidden="false" customHeight="true" outlineLevel="0" collapsed="false">
      <c r="A9" s="193" t="e">
        <f aca="false">IF([1]p11!$A$191:$L$191&lt;&gt;0,[1]p11!$A$191:$L$191,"")</f>
        <v>#VALUE!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</row>
    <row r="10" s="194" customFormat="true" ht="13.5" hidden="false" customHeight="true" outlineLevel="0" collapsed="false">
      <c r="A10" s="196" t="s">
        <v>159</v>
      </c>
      <c r="B10" s="197" t="e">
        <f aca="false">IF([1]p11!$B$192:$L$192&lt;&gt;0,[1]p11!$B$192:$L$192,"")</f>
        <v>#VALUE!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95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94" customFormat="true" ht="14.25" hidden="false" customHeight="true" outlineLevel="0" collapsed="false">
      <c r="A12" s="193" t="e">
        <f aca="false">IF([1]p11!$A$195:$L$195&lt;&gt;0,[1]p11!$A$195:$L$195,"")</f>
        <v>#VALUE!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</row>
    <row r="13" s="194" customFormat="true" ht="13.5" hidden="false" customHeight="true" outlineLevel="0" collapsed="false">
      <c r="A13" s="196" t="s">
        <v>159</v>
      </c>
      <c r="B13" s="197" t="e">
        <f aca="false">IF([1]p11!$B$196:$L$196&lt;&gt;0,[1]p11!$B$196:$L$196,"")</f>
        <v>#VALUE!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</row>
    <row r="14" s="195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94" customFormat="true" ht="25.5" hidden="false" customHeight="true" outlineLevel="0" collapsed="false">
      <c r="A15" s="193" t="e">
        <f aca="false">IF([1]p12!$A$187:$L$187&lt;&gt;0,[1]p12!$A$187:$L$187,"")</f>
        <v>#VALUE!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</row>
    <row r="16" s="194" customFormat="true" ht="13.5" hidden="false" customHeight="true" outlineLevel="0" collapsed="false">
      <c r="A16" s="196" t="s">
        <v>159</v>
      </c>
      <c r="B16" s="197" t="e">
        <f aca="false">IF([1]p12!$B$188:$L$188&lt;&gt;0,[1]p12!$B$188:$L$188,"")</f>
        <v>#VALUE!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</row>
    <row r="17" s="195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94" customFormat="true" ht="18" hidden="false" customHeight="true" outlineLevel="0" collapsed="false">
      <c r="A18" s="193" t="e">
        <f aca="false">IF([1]p12!$A$191:$L$191&lt;&gt;0,[1]p12!$A$191:$L$191,"")</f>
        <v>#VALUE!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</row>
    <row r="19" s="194" customFormat="true" ht="13.5" hidden="false" customHeight="true" outlineLevel="0" collapsed="false">
      <c r="A19" s="196" t="s">
        <v>159</v>
      </c>
      <c r="B19" s="197" t="e">
        <f aca="false">IF([1]p12!$B$192:$L$192&lt;&gt;0,[1]p12!$B$192:$L$192,"")</f>
        <v>#VALUE!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</row>
    <row r="20" s="195" customFormat="tru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94" customFormat="true" ht="27.75" hidden="false" customHeight="true" outlineLevel="0" collapsed="false">
      <c r="A21" s="193" t="e">
        <f aca="false">IF([1]p13!$A$187:$L$187&lt;&gt;0,[1]p13!$A$187:$L$187,"")</f>
        <v>#VALUE!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</row>
    <row r="22" s="194" customFormat="true" ht="13.5" hidden="false" customHeight="true" outlineLevel="0" collapsed="false">
      <c r="A22" s="196" t="s">
        <v>159</v>
      </c>
      <c r="B22" s="197" t="e">
        <f aca="false">IF([1]p13!$B$188:$L$188&lt;&gt;0,[1]p13!$B$188:$L$188,"")</f>
        <v>#VALUE!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</row>
    <row r="23" s="195" customFormat="tru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94" customFormat="true" ht="17.25" hidden="false" customHeight="true" outlineLevel="0" collapsed="false">
      <c r="A24" s="193" t="e">
        <f aca="false">IF([1]p13!$A$191:$L$191&lt;&gt;0,[1]p13!$A$191:$L$191,"")</f>
        <v>#VALUE!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</row>
    <row r="25" s="194" customFormat="true" ht="13.5" hidden="false" customHeight="true" outlineLevel="0" collapsed="false">
      <c r="A25" s="196" t="s">
        <v>159</v>
      </c>
      <c r="B25" s="197" t="e">
        <f aca="false">IF([1]p13!$B$192:$L$192&lt;&gt;0,[1]p13!$B$192:$L$192,"")</f>
        <v>#VALUE!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</row>
    <row r="26" s="195" customFormat="true" ht="9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94" customFormat="true" ht="14.25" hidden="false" customHeight="true" outlineLevel="0" collapsed="false">
      <c r="A27" s="193" t="e">
        <f aca="false">IF([1]p13!$A$195:$L$195&lt;&gt;0,[1]p13!$A$195:$L$195,"")</f>
        <v>#VALUE!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</row>
    <row r="28" s="194" customFormat="true" ht="13.5" hidden="false" customHeight="true" outlineLevel="0" collapsed="false">
      <c r="A28" s="196" t="s">
        <v>159</v>
      </c>
      <c r="B28" s="197" t="e">
        <f aca="false">IF([1]p13!$B$196:$L$196&lt;&gt;0,[1]p13!$B$196:$L$196,"")</f>
        <v>#VALUE!</v>
      </c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</row>
    <row r="29" s="195" customFormat="true" ht="9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94" customFormat="true" ht="15.75" hidden="false" customHeight="true" outlineLevel="0" collapsed="false">
      <c r="A30" s="193" t="e">
        <f aca="false">IF([1]p20!$A$218:$L$218&lt;&gt;0,[1]p20!$A$218:$L$218,"")</f>
        <v>#VALUE!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</row>
    <row r="31" s="194" customFormat="true" ht="13.5" hidden="false" customHeight="true" outlineLevel="0" collapsed="false">
      <c r="A31" s="196" t="s">
        <v>159</v>
      </c>
      <c r="B31" s="197" t="e">
        <f aca="false">IF([1]p20!$B$219:$L$219&lt;&gt;0,[1]p20!$B$219:$L$219,"")</f>
        <v>#VALUE!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</row>
  </sheetData>
  <sheetProtection sheet="true" password="ca19" objects="true" scenarios="true"/>
  <mergeCells count="34">
    <mergeCell ref="A1:Q1"/>
    <mergeCell ref="A2:Q2"/>
    <mergeCell ref="A3:D3"/>
    <mergeCell ref="E3:M3"/>
    <mergeCell ref="N3:O3"/>
    <mergeCell ref="P3:Q3"/>
    <mergeCell ref="A4:Q4"/>
    <mergeCell ref="A5:Q5"/>
    <mergeCell ref="A6:Q6"/>
    <mergeCell ref="B7:Q7"/>
    <mergeCell ref="A8:Q8"/>
    <mergeCell ref="A9:Q9"/>
    <mergeCell ref="B10:Q10"/>
    <mergeCell ref="A11:Q11"/>
    <mergeCell ref="A12:Q12"/>
    <mergeCell ref="B13:Q13"/>
    <mergeCell ref="A14:Q14"/>
    <mergeCell ref="A15:Q15"/>
    <mergeCell ref="B16:Q16"/>
    <mergeCell ref="A17:Q17"/>
    <mergeCell ref="A18:Q18"/>
    <mergeCell ref="B19:Q19"/>
    <mergeCell ref="A20:Q20"/>
    <mergeCell ref="A21:Q21"/>
    <mergeCell ref="B22:Q22"/>
    <mergeCell ref="A23:Q23"/>
    <mergeCell ref="A24:Q24"/>
    <mergeCell ref="B25:Q25"/>
    <mergeCell ref="A26:Q26"/>
    <mergeCell ref="A27:Q27"/>
    <mergeCell ref="B28:Q28"/>
    <mergeCell ref="A29:Q29"/>
    <mergeCell ref="A30:Q30"/>
    <mergeCell ref="B31:Q3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9.41"/>
    <col collapsed="false" customWidth="true" hidden="false" outlineLevel="0" max="14" min="13" style="0" width="6.56"/>
    <col collapsed="false" customWidth="true" hidden="false" outlineLevel="0" max="15" min="15" style="0" width="6.99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98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98"/>
    </row>
    <row r="3" customFormat="false" ht="13.5" hidden="false" customHeight="false" outlineLevel="0" collapsed="false">
      <c r="A3" s="155" t="s">
        <v>160</v>
      </c>
      <c r="B3" s="155"/>
      <c r="C3" s="155"/>
      <c r="D3" s="155"/>
      <c r="E3" s="179"/>
      <c r="F3" s="179"/>
      <c r="G3" s="179"/>
      <c r="H3" s="179"/>
      <c r="I3" s="179"/>
      <c r="J3" s="179"/>
      <c r="K3" s="179"/>
      <c r="L3" s="179"/>
      <c r="M3" s="180" t="s">
        <v>2</v>
      </c>
      <c r="N3" s="180"/>
      <c r="O3" s="181" t="str">
        <f aca="false">[1]p1!$H$4</f>
        <v>2005.2</v>
      </c>
      <c r="P3" s="181"/>
      <c r="Q3" s="198"/>
    </row>
    <row r="4" s="7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98"/>
    </row>
    <row r="5" s="199" customFormat="true" ht="11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98"/>
    </row>
    <row r="6" s="202" customFormat="true" ht="11.25" hidden="false" customHeight="true" outlineLevel="0" collapsed="false">
      <c r="A6" s="170" t="str">
        <f aca="false">T([1]p5!$C$13:$G$13)</f>
        <v>Antônio José da Silva</v>
      </c>
      <c r="B6" s="170"/>
      <c r="C6" s="170"/>
      <c r="D6" s="170"/>
      <c r="E6" s="17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198"/>
      <c r="R6" s="201"/>
      <c r="S6" s="201"/>
    </row>
    <row r="7" s="171" customFormat="true" ht="13.5" hidden="false" customHeight="true" outlineLevel="0" collapsed="false">
      <c r="A7" s="203" t="s">
        <v>161</v>
      </c>
      <c r="B7" s="165" t="str">
        <f aca="false">IF([1]p5!$A$164&lt;&gt;0,[1]p5!$A$164,"")</f>
        <v>Olimpíada Campinense de Matemática/2006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204" t="s">
        <v>162</v>
      </c>
      <c r="N7" s="204"/>
      <c r="O7" s="165" t="str">
        <f aca="false">IF([1]p5!$I$164&lt;&gt;0,[1]p5!$I$164,"")</f>
        <v>Eventual</v>
      </c>
      <c r="P7" s="165"/>
      <c r="Q7" s="198"/>
    </row>
    <row r="8" s="171" customFormat="true" ht="13.5" hidden="false" customHeight="true" outlineLevel="0" collapsed="false">
      <c r="A8" s="203" t="s">
        <v>163</v>
      </c>
      <c r="B8" s="205" t="str">
        <f aca="false">IF([1]p5!$H$166&lt;&gt;0,[1]p5!$H$166,"")</f>
        <v>Colaborador </v>
      </c>
      <c r="C8" s="205"/>
      <c r="D8" s="203" t="s">
        <v>164</v>
      </c>
      <c r="E8" s="203"/>
      <c r="F8" s="205" t="str">
        <f aca="false">IF([1]p5!$D$166&lt;&gt;0,[1]p5!$D$166,"")</f>
        <v/>
      </c>
      <c r="G8" s="205"/>
      <c r="H8" s="205"/>
      <c r="I8" s="203" t="s">
        <v>165</v>
      </c>
      <c r="J8" s="206" t="n">
        <f aca="false">IF([1]p5!$J$166&lt;&gt;0,[1]p5!$J$166,"")</f>
        <v>38818</v>
      </c>
      <c r="K8" s="203" t="s">
        <v>166</v>
      </c>
      <c r="L8" s="206" t="n">
        <f aca="false">IF([1]p5!$K$166&lt;&gt;0,[1]p5!$K$166,"")</f>
        <v>39061</v>
      </c>
      <c r="M8" s="203" t="s">
        <v>167</v>
      </c>
      <c r="N8" s="203"/>
      <c r="O8" s="207" t="str">
        <f aca="false">IF([1]p5!$F$166&lt;&gt;0,[1]p5!$F$166,"")</f>
        <v>Ativ. Ext.0040001 </v>
      </c>
      <c r="P8" s="207"/>
      <c r="Q8" s="198"/>
    </row>
    <row r="9" s="171" customFormat="true" ht="13.5" hidden="false" customHeight="true" outlineLevel="0" collapsed="false">
      <c r="A9" s="203" t="s">
        <v>168</v>
      </c>
      <c r="B9" s="205" t="str">
        <f aca="false">IF([1]p5!$A$166&lt;&gt;0,[1]p5!$A$166,"")</f>
        <v>Ensino</v>
      </c>
      <c r="C9" s="205"/>
      <c r="D9" s="205"/>
      <c r="E9" s="205"/>
      <c r="F9" s="205"/>
      <c r="G9" s="205"/>
      <c r="H9" s="205"/>
      <c r="I9" s="205"/>
      <c r="J9" s="205"/>
      <c r="K9" s="208" t="s">
        <v>169</v>
      </c>
      <c r="L9" s="208"/>
      <c r="M9" s="165" t="str">
        <f aca="false">IF([1]p5!$I$168&lt;&gt;0,[1]p5!$I$168,"")</f>
        <v>UFCG - Campus de Campina Grande</v>
      </c>
      <c r="N9" s="165"/>
      <c r="O9" s="165"/>
      <c r="P9" s="165"/>
      <c r="Q9" s="209"/>
    </row>
    <row r="10" s="171" customFormat="true" ht="13.5" hidden="false" customHeight="true" outlineLevel="0" collapsed="false">
      <c r="A10" s="203" t="s">
        <v>170</v>
      </c>
      <c r="B10" s="165" t="str">
        <f aca="false">IF([1]p5!$E$168&lt;&gt;0,[1]p5!$E$168,"")</f>
        <v>Alunos e professores das redes pública e privada de ensinos fundamental e médio de CG e região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209"/>
    </row>
    <row r="11" s="171" customFormat="true" ht="13.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209"/>
    </row>
    <row r="12" s="202" customFormat="true" ht="11.25" hidden="false" customHeight="true" outlineLevel="0" collapsed="false">
      <c r="A12" s="170" t="str">
        <f aca="false">T([1]p11!$C$13:$G$13)</f>
        <v>Claudianor Oliveira Alves</v>
      </c>
      <c r="B12" s="170"/>
      <c r="C12" s="170"/>
      <c r="D12" s="170"/>
      <c r="E12" s="17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198"/>
      <c r="R12" s="201"/>
      <c r="S12" s="201"/>
    </row>
    <row r="13" s="171" customFormat="true" ht="13.5" hidden="false" customHeight="true" outlineLevel="0" collapsed="false">
      <c r="A13" s="203" t="s">
        <v>161</v>
      </c>
      <c r="B13" s="165" t="str">
        <f aca="false">IF([1]p11!$A$164&lt;&gt;0,[1]p11!$A$164,"")</f>
        <v>Seminário de Análise Funcional 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204" t="s">
        <v>162</v>
      </c>
      <c r="N13" s="204"/>
      <c r="O13" s="165" t="str">
        <f aca="false">IF([1]p11!$I$164&lt;&gt;0,[1]p11!$I$164,"")</f>
        <v>Permanente</v>
      </c>
      <c r="P13" s="165"/>
      <c r="Q13" s="198"/>
    </row>
    <row r="14" s="171" customFormat="true" ht="13.5" hidden="false" customHeight="true" outlineLevel="0" collapsed="false">
      <c r="A14" s="203" t="s">
        <v>163</v>
      </c>
      <c r="B14" s="205" t="str">
        <f aca="false">IF([1]p11!$H$166&lt;&gt;0,[1]p11!$H$166,"")</f>
        <v/>
      </c>
      <c r="C14" s="205"/>
      <c r="D14" s="203" t="s">
        <v>164</v>
      </c>
      <c r="E14" s="203"/>
      <c r="F14" s="205" t="str">
        <f aca="false">IF([1]p11!$D$166&lt;&gt;0,[1]p11!$D$166,"")</f>
        <v/>
      </c>
      <c r="G14" s="205"/>
      <c r="H14" s="205"/>
      <c r="I14" s="203" t="s">
        <v>165</v>
      </c>
      <c r="J14" s="206" t="n">
        <f aca="false">IF([1]p11!$J$166&lt;&gt;0,[1]p11!$J$166,"")</f>
        <v>38749</v>
      </c>
      <c r="K14" s="203" t="s">
        <v>166</v>
      </c>
      <c r="L14" s="206" t="n">
        <f aca="false">IF([1]p11!$K$166&lt;&gt;0,[1]p11!$K$166,"")</f>
        <v>38874</v>
      </c>
      <c r="M14" s="203" t="s">
        <v>167</v>
      </c>
      <c r="N14" s="203"/>
      <c r="O14" s="207" t="str">
        <f aca="false">IF([1]p11!$F$166&lt;&gt;0,[1]p11!$F$166,"")</f>
        <v/>
      </c>
      <c r="P14" s="207"/>
      <c r="Q14" s="198"/>
    </row>
    <row r="15" s="171" customFormat="true" ht="13.5" hidden="false" customHeight="true" outlineLevel="0" collapsed="false">
      <c r="A15" s="203" t="s">
        <v>168</v>
      </c>
      <c r="B15" s="205" t="str">
        <f aca="false">IF([1]p11!$A$166&lt;&gt;0,[1]p11!$A$166,"")</f>
        <v/>
      </c>
      <c r="C15" s="205"/>
      <c r="D15" s="205"/>
      <c r="E15" s="205"/>
      <c r="F15" s="205"/>
      <c r="G15" s="205"/>
      <c r="H15" s="205"/>
      <c r="I15" s="205"/>
      <c r="J15" s="205"/>
      <c r="K15" s="208" t="s">
        <v>169</v>
      </c>
      <c r="L15" s="208"/>
      <c r="M15" s="165" t="str">
        <f aca="false">IF([1]p11!$I$168&lt;&gt;0,[1]p11!$I$168,"")</f>
        <v/>
      </c>
      <c r="N15" s="165"/>
      <c r="O15" s="165"/>
      <c r="P15" s="165"/>
      <c r="Q15" s="209"/>
    </row>
    <row r="16" s="171" customFormat="true" ht="13.5" hidden="false" customHeight="true" outlineLevel="0" collapsed="false">
      <c r="A16" s="203" t="s">
        <v>170</v>
      </c>
      <c r="B16" s="165" t="str">
        <f aca="false">IF([1]p11!$E$168&lt;&gt;0,[1]p11!$E$168,"")</f>
        <v/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209"/>
    </row>
    <row r="17" s="171" customFormat="true" ht="13.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209"/>
    </row>
    <row r="18" s="202" customFormat="true" ht="11.25" hidden="false" customHeight="true" outlineLevel="0" collapsed="false">
      <c r="A18" s="170" t="str">
        <f aca="false">T([1]p15!$C$13:$G$13)</f>
        <v>Francisco Antônio Morais de Souza</v>
      </c>
      <c r="B18" s="170"/>
      <c r="C18" s="170"/>
      <c r="D18" s="170"/>
      <c r="E18" s="17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198"/>
      <c r="R18" s="201"/>
      <c r="S18" s="201"/>
    </row>
    <row r="19" s="171" customFormat="true" ht="13.5" hidden="false" customHeight="true" outlineLevel="0" collapsed="false">
      <c r="A19" s="203" t="s">
        <v>161</v>
      </c>
      <c r="B19" s="165" t="str">
        <f aca="false">IF([1]p15!$A$164&lt;&gt;0,[1]p15!$A$164,"")</f>
        <v>Olimpíada Campinense de Matemática/2006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204" t="s">
        <v>162</v>
      </c>
      <c r="N19" s="204"/>
      <c r="O19" s="165" t="str">
        <f aca="false">IF([1]p15!$I$164&lt;&gt;0,[1]p15!$I$164,"")</f>
        <v>Eventual</v>
      </c>
      <c r="P19" s="165"/>
      <c r="Q19" s="198"/>
    </row>
    <row r="20" s="171" customFormat="true" ht="13.5" hidden="false" customHeight="true" outlineLevel="0" collapsed="false">
      <c r="A20" s="203" t="s">
        <v>163</v>
      </c>
      <c r="B20" s="205" t="str">
        <f aca="false">IF([1]p15!$H$166&lt;&gt;0,[1]p15!$H$166,"")</f>
        <v>Colaborador </v>
      </c>
      <c r="C20" s="205"/>
      <c r="D20" s="203" t="s">
        <v>164</v>
      </c>
      <c r="E20" s="203"/>
      <c r="F20" s="205" t="str">
        <f aca="false">IF([1]p15!$D$166&lt;&gt;0,[1]p15!$D$166,"")</f>
        <v/>
      </c>
      <c r="G20" s="205"/>
      <c r="H20" s="205"/>
      <c r="I20" s="203" t="s">
        <v>165</v>
      </c>
      <c r="J20" s="206" t="str">
        <f aca="false">IF([1]p15!$J$166&lt;&gt;0,[1]p15!$J$166,"")</f>
        <v/>
      </c>
      <c r="K20" s="203" t="s">
        <v>166</v>
      </c>
      <c r="L20" s="206" t="str">
        <f aca="false">IF([1]p15!$K$166&lt;&gt;0,[1]p15!$K$166,"")</f>
        <v/>
      </c>
      <c r="M20" s="203" t="s">
        <v>167</v>
      </c>
      <c r="N20" s="203"/>
      <c r="O20" s="207" t="str">
        <f aca="false">IF([1]p15!$F$166&lt;&gt;0,[1]p15!$F$166,"")</f>
        <v/>
      </c>
      <c r="P20" s="207"/>
      <c r="Q20" s="198"/>
    </row>
    <row r="21" s="171" customFormat="true" ht="13.5" hidden="false" customHeight="true" outlineLevel="0" collapsed="false">
      <c r="A21" s="203" t="s">
        <v>168</v>
      </c>
      <c r="B21" s="205" t="str">
        <f aca="false">IF([1]p15!$A$166&lt;&gt;0,[1]p15!$A$166,"")</f>
        <v>Ensino</v>
      </c>
      <c r="C21" s="205"/>
      <c r="D21" s="205"/>
      <c r="E21" s="205"/>
      <c r="F21" s="205"/>
      <c r="G21" s="205"/>
      <c r="H21" s="205"/>
      <c r="I21" s="205"/>
      <c r="J21" s="205"/>
      <c r="K21" s="208" t="s">
        <v>169</v>
      </c>
      <c r="L21" s="208"/>
      <c r="M21" s="165" t="str">
        <f aca="false">IF([1]p15!$I$168&lt;&gt;0,[1]p15!$I$168,"")</f>
        <v>UFCG - Campus de Campina Grande</v>
      </c>
      <c r="N21" s="165"/>
      <c r="O21" s="165"/>
      <c r="P21" s="165"/>
      <c r="Q21" s="209"/>
    </row>
    <row r="22" s="171" customFormat="true" ht="13.5" hidden="false" customHeight="true" outlineLevel="0" collapsed="false">
      <c r="A22" s="203" t="s">
        <v>170</v>
      </c>
      <c r="B22" s="165" t="str">
        <f aca="false">IF([1]p15!$E$168&lt;&gt;0,[1]p15!$E$168,"")</f>
        <v>Alunos e professores das redes pública e privada de ensinos fundamental e médio de CG e região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209"/>
    </row>
    <row r="23" s="171" customFormat="true" ht="13.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209"/>
    </row>
    <row r="24" s="202" customFormat="true" ht="11.25" hidden="false" customHeight="true" outlineLevel="0" collapsed="false">
      <c r="A24" s="170" t="str">
        <f aca="false">T([1]p20!$C$13:$G$13)</f>
        <v>José de Arimatéia Fernandes</v>
      </c>
      <c r="B24" s="170"/>
      <c r="C24" s="170"/>
      <c r="D24" s="170"/>
      <c r="E24" s="17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198"/>
      <c r="R24" s="201"/>
      <c r="S24" s="201"/>
    </row>
    <row r="25" s="171" customFormat="true" ht="13.5" hidden="false" customHeight="true" outlineLevel="0" collapsed="false">
      <c r="A25" s="203" t="s">
        <v>161</v>
      </c>
      <c r="B25" s="165" t="str">
        <f aca="false">IF([1]p20!$A$164&lt;&gt;0,[1]p20!$A$164,"")</f>
        <v>Olimpíada Campinense de Matemática/2006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204" t="s">
        <v>162</v>
      </c>
      <c r="N25" s="204"/>
      <c r="O25" s="165" t="str">
        <f aca="false">IF([1]p20!$I$164&lt;&gt;0,[1]p20!$I$164,"")</f>
        <v>Permanente</v>
      </c>
      <c r="P25" s="165"/>
      <c r="Q25" s="198"/>
    </row>
    <row r="26" s="171" customFormat="true" ht="13.5" hidden="false" customHeight="true" outlineLevel="0" collapsed="false">
      <c r="A26" s="203" t="s">
        <v>163</v>
      </c>
      <c r="B26" s="205" t="str">
        <f aca="false">IF([1]p20!$H$166&lt;&gt;0,[1]p20!$H$166,"")</f>
        <v>Coordenador</v>
      </c>
      <c r="C26" s="205"/>
      <c r="D26" s="203" t="s">
        <v>164</v>
      </c>
      <c r="E26" s="203"/>
      <c r="F26" s="205" t="str">
        <f aca="false">IF([1]p20!$D$166&lt;&gt;0,[1]p20!$D$166,"")</f>
        <v/>
      </c>
      <c r="G26" s="205"/>
      <c r="H26" s="205"/>
      <c r="I26" s="203" t="s">
        <v>165</v>
      </c>
      <c r="J26" s="206" t="n">
        <f aca="false">IF([1]p20!$J$166&lt;&gt;0,[1]p20!$J$166,"")</f>
        <v>38818</v>
      </c>
      <c r="K26" s="203" t="s">
        <v>166</v>
      </c>
      <c r="L26" s="206" t="n">
        <f aca="false">IF([1]p20!$K$166&lt;&gt;0,[1]p20!$K$166,"")</f>
        <v>39061</v>
      </c>
      <c r="M26" s="203" t="s">
        <v>167</v>
      </c>
      <c r="N26" s="203"/>
      <c r="O26" s="207" t="str">
        <f aca="false">IF([1]p20!$F$166&lt;&gt;0,[1]p20!$F$166,"")</f>
        <v>Ativ. Ext. 0040001</v>
      </c>
      <c r="P26" s="207"/>
      <c r="Q26" s="198"/>
    </row>
    <row r="27" s="171" customFormat="true" ht="13.5" hidden="false" customHeight="true" outlineLevel="0" collapsed="false">
      <c r="A27" s="203" t="s">
        <v>168</v>
      </c>
      <c r="B27" s="205" t="str">
        <f aca="false">IF([1]p20!$A$166&lt;&gt;0,[1]p20!$A$166,"")</f>
        <v>Ensino</v>
      </c>
      <c r="C27" s="205"/>
      <c r="D27" s="205"/>
      <c r="E27" s="205"/>
      <c r="F27" s="205"/>
      <c r="G27" s="205"/>
      <c r="H27" s="205"/>
      <c r="I27" s="205"/>
      <c r="J27" s="205"/>
      <c r="K27" s="208" t="s">
        <v>169</v>
      </c>
      <c r="L27" s="208"/>
      <c r="M27" s="165" t="str">
        <f aca="false">IF([1]p20!$I$168&lt;&gt;0,[1]p20!$I$168,"")</f>
        <v>UFCG - Campus de Campina Grande</v>
      </c>
      <c r="N27" s="165"/>
      <c r="O27" s="165"/>
      <c r="P27" s="165"/>
      <c r="Q27" s="209"/>
    </row>
    <row r="28" s="171" customFormat="true" ht="13.5" hidden="false" customHeight="true" outlineLevel="0" collapsed="false">
      <c r="A28" s="203" t="s">
        <v>170</v>
      </c>
      <c r="B28" s="165" t="str">
        <f aca="false">IF([1]p20!$E$168&lt;&gt;0,[1]p20!$E$168,"")</f>
        <v>Alunos e professores das redes pública e privada de ensinos fundamental e médio de CG e região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209"/>
    </row>
    <row r="29" s="171" customFormat="tru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209"/>
    </row>
    <row r="30" s="171" customFormat="true" ht="13.5" hidden="false" customHeight="true" outlineLevel="0" collapsed="false">
      <c r="A30" s="203" t="s">
        <v>161</v>
      </c>
      <c r="B30" s="165" t="str">
        <f aca="false">IF([1]p20!$A$171&lt;&gt;0,[1]p20!$A$171,"")</f>
        <v>Olimpíada Brasileira de Matemática das Escolas Públicas</v>
      </c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204" t="s">
        <v>162</v>
      </c>
      <c r="N30" s="204"/>
      <c r="O30" s="165" t="str">
        <f aca="false">IF([1]p20!$I$171&lt;&gt;0,[1]p20!$I$171,"")</f>
        <v>Permanente</v>
      </c>
      <c r="P30" s="165"/>
      <c r="Q30" s="198"/>
    </row>
    <row r="31" s="171" customFormat="true" ht="13.5" hidden="false" customHeight="true" outlineLevel="0" collapsed="false">
      <c r="A31" s="203" t="s">
        <v>163</v>
      </c>
      <c r="B31" s="205" t="str">
        <f aca="false">IF([1]p20!$H$173&lt;&gt;0,[1]p20!$H$173,"")</f>
        <v>Coordenador</v>
      </c>
      <c r="C31" s="205"/>
      <c r="D31" s="203" t="s">
        <v>164</v>
      </c>
      <c r="E31" s="203"/>
      <c r="F31" s="205" t="str">
        <f aca="false">IF([1]p20!$D$173&lt;&gt;0,[1]p20!$D$173,"")</f>
        <v/>
      </c>
      <c r="G31" s="205"/>
      <c r="H31" s="205"/>
      <c r="I31" s="203" t="s">
        <v>165</v>
      </c>
      <c r="J31" s="206" t="n">
        <f aca="false">IF([1]p20!$J$173&lt;&gt;0,[1]p20!$J$173,"")</f>
        <v>38534</v>
      </c>
      <c r="K31" s="203" t="s">
        <v>166</v>
      </c>
      <c r="L31" s="206" t="str">
        <f aca="false">IF([1]p20!$K$173&lt;&gt;0,[1]p20!$K$173,"")</f>
        <v/>
      </c>
      <c r="M31" s="203" t="s">
        <v>167</v>
      </c>
      <c r="N31" s="203"/>
      <c r="O31" s="207" t="str">
        <f aca="false">IF([1]p20!$F$173&lt;&gt;0,[1]p20!$F$173,"")</f>
        <v/>
      </c>
      <c r="P31" s="207"/>
      <c r="Q31" s="198"/>
    </row>
    <row r="32" s="171" customFormat="true" ht="13.5" hidden="false" customHeight="true" outlineLevel="0" collapsed="false">
      <c r="A32" s="203" t="s">
        <v>168</v>
      </c>
      <c r="B32" s="205" t="str">
        <f aca="false">IF([1]p20!$A$173&lt;&gt;0,[1]p20!$A$173,"")</f>
        <v>Ensino</v>
      </c>
      <c r="C32" s="205"/>
      <c r="D32" s="205"/>
      <c r="E32" s="205"/>
      <c r="F32" s="205"/>
      <c r="G32" s="205"/>
      <c r="H32" s="205"/>
      <c r="I32" s="205"/>
      <c r="J32" s="205"/>
      <c r="K32" s="208" t="s">
        <v>169</v>
      </c>
      <c r="L32" s="208"/>
      <c r="M32" s="165" t="str">
        <f aca="false">IF([1]p20!$I$175&lt;&gt;0,[1]p20!$I$175,"")</f>
        <v>Escolas Públicas da região de C. Grande.</v>
      </c>
      <c r="N32" s="165"/>
      <c r="O32" s="165"/>
      <c r="P32" s="165"/>
      <c r="Q32" s="209"/>
    </row>
    <row r="33" s="171" customFormat="true" ht="13.5" hidden="false" customHeight="true" outlineLevel="0" collapsed="false">
      <c r="A33" s="203" t="s">
        <v>170</v>
      </c>
      <c r="B33" s="165" t="str">
        <f aca="false">IF([1]p20!$E$175&lt;&gt;0,[1]p20!$E$175,"")</f>
        <v>Alunos e professores das redes pública e privada de ensinos fundamental e médio de CG e região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209"/>
    </row>
    <row r="34" s="202" customFormat="true" ht="11.25" hidden="false" customHeight="true" outlineLevel="0" collapsed="false">
      <c r="A34" s="184" t="str">
        <f aca="false">T([1]p24!$C$13:$G$13)</f>
        <v>Luiz Mendes Albuquerque Neto</v>
      </c>
      <c r="B34" s="210"/>
      <c r="C34" s="210"/>
      <c r="D34" s="210"/>
      <c r="E34" s="211"/>
      <c r="F34" s="200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198"/>
      <c r="R34" s="201"/>
      <c r="S34" s="201"/>
    </row>
    <row r="35" s="171" customFormat="true" ht="13.5" hidden="false" customHeight="true" outlineLevel="0" collapsed="false">
      <c r="A35" s="203" t="s">
        <v>161</v>
      </c>
      <c r="B35" s="178" t="str">
        <f aca="false">IF([1]p24!$A$164&lt;&gt;0,[1]p24!$A$164,"")</f>
        <v>Olimpíada Campinense de Matemática/2006</v>
      </c>
      <c r="C35" s="187"/>
      <c r="D35" s="187"/>
      <c r="E35" s="187"/>
      <c r="F35" s="187"/>
      <c r="G35" s="187"/>
      <c r="H35" s="187"/>
      <c r="I35" s="187"/>
      <c r="J35" s="187"/>
      <c r="K35" s="187"/>
      <c r="L35" s="213"/>
      <c r="M35" s="204" t="s">
        <v>162</v>
      </c>
      <c r="N35" s="214"/>
      <c r="O35" s="178" t="str">
        <f aca="false">IF([1]p24!$I$164&lt;&gt;0,[1]p24!$I$164,"")</f>
        <v>Permanente</v>
      </c>
      <c r="P35" s="213"/>
      <c r="Q35" s="198"/>
    </row>
    <row r="36" s="171" customFormat="true" ht="13.5" hidden="false" customHeight="true" outlineLevel="0" collapsed="false">
      <c r="A36" s="203" t="s">
        <v>163</v>
      </c>
      <c r="B36" s="215" t="str">
        <f aca="false">IF([1]p24!$H$166&lt;&gt;0,[1]p24!$H$166,"")</f>
        <v>Colaborador </v>
      </c>
      <c r="C36" s="216"/>
      <c r="D36" s="203" t="s">
        <v>164</v>
      </c>
      <c r="E36" s="203"/>
      <c r="F36" s="215" t="str">
        <f aca="false">IF([1]p24!$D$166&lt;&gt;0,[1]p24!$D$166,"")</f>
        <v/>
      </c>
      <c r="G36" s="217"/>
      <c r="H36" s="216"/>
      <c r="I36" s="203" t="s">
        <v>165</v>
      </c>
      <c r="J36" s="206" t="n">
        <f aca="false">IF([1]p24!$J$166&lt;&gt;0,[1]p24!$J$166,"")</f>
        <v>38818</v>
      </c>
      <c r="K36" s="203" t="s">
        <v>166</v>
      </c>
      <c r="L36" s="206" t="n">
        <f aca="false">IF([1]p24!$K$166&lt;&gt;0,[1]p24!$K$166,"")</f>
        <v>39061</v>
      </c>
      <c r="M36" s="203" t="s">
        <v>167</v>
      </c>
      <c r="N36" s="203"/>
      <c r="O36" s="218" t="str">
        <f aca="false">IF([1]p24!$F$166&lt;&gt;0,[1]p24!$F$166,"")</f>
        <v>Ativ.Ext.0040001</v>
      </c>
      <c r="P36" s="219"/>
      <c r="Q36" s="198"/>
    </row>
    <row r="37" s="171" customFormat="true" ht="13.5" hidden="false" customHeight="true" outlineLevel="0" collapsed="false">
      <c r="A37" s="203" t="s">
        <v>168</v>
      </c>
      <c r="B37" s="215" t="str">
        <f aca="false">IF([1]p24!$A$166&lt;&gt;0,[1]p24!$A$166,"")</f>
        <v>Ensino</v>
      </c>
      <c r="C37" s="217"/>
      <c r="D37" s="217"/>
      <c r="E37" s="217"/>
      <c r="F37" s="217"/>
      <c r="G37" s="217"/>
      <c r="H37" s="217"/>
      <c r="I37" s="217"/>
      <c r="J37" s="216"/>
      <c r="K37" s="208" t="s">
        <v>169</v>
      </c>
      <c r="L37" s="220"/>
      <c r="M37" s="178" t="str">
        <f aca="false">IF([1]p24!$I$168&lt;&gt;0,[1]p24!$I$168,"")</f>
        <v>UFCG - Campus de Campina Grande</v>
      </c>
      <c r="N37" s="187"/>
      <c r="O37" s="187"/>
      <c r="P37" s="213"/>
      <c r="Q37" s="209"/>
    </row>
    <row r="38" s="171" customFormat="true" ht="13.5" hidden="false" customHeight="true" outlineLevel="0" collapsed="false">
      <c r="A38" s="203" t="s">
        <v>170</v>
      </c>
      <c r="B38" s="165" t="str">
        <f aca="false">IF([1]p24!$E$168&lt;&gt;0,[1]p24!$E$168,"")</f>
        <v>Alunos e professores das redes pública e privada de ensinos fundamental e médio de CG e região</v>
      </c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209"/>
    </row>
    <row r="39" s="171" customFormat="true" ht="13.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209"/>
    </row>
    <row r="40" s="202" customFormat="true" ht="11.25" hidden="false" customHeight="true" outlineLevel="0" collapsed="false">
      <c r="A40" s="170" t="str">
        <f aca="false">T([1]p25!$C$13:$G$13)</f>
        <v>Marco Aurélio Soares Souto</v>
      </c>
      <c r="B40" s="170"/>
      <c r="C40" s="170"/>
      <c r="D40" s="170"/>
      <c r="E40" s="17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198"/>
      <c r="R40" s="201"/>
      <c r="S40" s="201"/>
    </row>
    <row r="41" s="171" customFormat="true" ht="13.5" hidden="false" customHeight="true" outlineLevel="0" collapsed="false">
      <c r="A41" s="203" t="s">
        <v>161</v>
      </c>
      <c r="B41" s="165" t="str">
        <f aca="false">IF([1]p25!$A$164&lt;&gt;0,[1]p25!$A$164,"")</f>
        <v>Seminário de Análise Funcional não-linear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204" t="s">
        <v>162</v>
      </c>
      <c r="N41" s="204"/>
      <c r="O41" s="165" t="str">
        <f aca="false">IF([1]p25!$I$164&lt;&gt;0,[1]p25!$I$164,"")</f>
        <v>Eventual</v>
      </c>
      <c r="P41" s="165"/>
      <c r="Q41" s="198"/>
    </row>
    <row r="42" s="171" customFormat="true" ht="13.5" hidden="false" customHeight="true" outlineLevel="0" collapsed="false">
      <c r="A42" s="203" t="s">
        <v>163</v>
      </c>
      <c r="B42" s="205" t="str">
        <f aca="false">IF([1]p25!$H$166&lt;&gt;0,[1]p25!$H$166,"")</f>
        <v/>
      </c>
      <c r="C42" s="205"/>
      <c r="D42" s="203" t="s">
        <v>164</v>
      </c>
      <c r="E42" s="203"/>
      <c r="F42" s="205" t="str">
        <f aca="false">IF([1]p25!$D$166&lt;&gt;0,[1]p25!$D$166,"")</f>
        <v/>
      </c>
      <c r="G42" s="205"/>
      <c r="H42" s="205"/>
      <c r="I42" s="203" t="s">
        <v>165</v>
      </c>
      <c r="J42" s="206" t="n">
        <f aca="false">IF([1]p25!$J$166&lt;&gt;0,[1]p25!$J$166,"")</f>
        <v>38749</v>
      </c>
      <c r="K42" s="203" t="s">
        <v>166</v>
      </c>
      <c r="L42" s="206" t="n">
        <f aca="false">IF([1]p25!$K$166&lt;&gt;0,[1]p25!$K$166,"")</f>
        <v>38874</v>
      </c>
      <c r="M42" s="203" t="s">
        <v>167</v>
      </c>
      <c r="N42" s="203"/>
      <c r="O42" s="207" t="str">
        <f aca="false">IF([1]p25!$F$166&lt;&gt;0,[1]p25!$F$166,"")</f>
        <v/>
      </c>
      <c r="P42" s="207"/>
      <c r="Q42" s="198"/>
    </row>
    <row r="43" s="171" customFormat="true" ht="13.5" hidden="false" customHeight="true" outlineLevel="0" collapsed="false">
      <c r="A43" s="203" t="s">
        <v>168</v>
      </c>
      <c r="B43" s="205" t="str">
        <f aca="false">IF([1]p25!$A$166&lt;&gt;0,[1]p25!$A$166,"")</f>
        <v>Pesquisa</v>
      </c>
      <c r="C43" s="205"/>
      <c r="D43" s="205"/>
      <c r="E43" s="205"/>
      <c r="F43" s="205"/>
      <c r="G43" s="205"/>
      <c r="H43" s="205"/>
      <c r="I43" s="205"/>
      <c r="J43" s="205"/>
      <c r="K43" s="208" t="s">
        <v>169</v>
      </c>
      <c r="L43" s="208"/>
      <c r="M43" s="165" t="str">
        <f aca="false">IF([1]p25!$I$168&lt;&gt;0,[1]p25!$I$168,"")</f>
        <v/>
      </c>
      <c r="N43" s="165"/>
      <c r="O43" s="165"/>
      <c r="P43" s="165"/>
      <c r="Q43" s="209"/>
    </row>
    <row r="44" s="171" customFormat="true" ht="13.5" hidden="false" customHeight="true" outlineLevel="0" collapsed="false">
      <c r="A44" s="203" t="s">
        <v>170</v>
      </c>
      <c r="B44" s="165" t="str">
        <f aca="false">IF([1]p25!$E$168&lt;&gt;0,[1]p25!$E$168,"")</f>
        <v/>
      </c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209"/>
    </row>
    <row r="45" s="171" customFormat="true" ht="13.5" hidden="false" customHeight="tru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09"/>
    </row>
    <row r="46" s="202" customFormat="true" ht="11.25" hidden="false" customHeight="true" outlineLevel="0" collapsed="false">
      <c r="A46" s="170" t="str">
        <f aca="false">T([1]p27!$C$13:$G$13)</f>
        <v>Miriam Costa</v>
      </c>
      <c r="B46" s="170"/>
      <c r="C46" s="170"/>
      <c r="D46" s="170"/>
      <c r="E46" s="17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198"/>
      <c r="R46" s="201"/>
      <c r="S46" s="201"/>
    </row>
    <row r="47" s="171" customFormat="true" ht="13.5" hidden="false" customHeight="true" outlineLevel="0" collapsed="false">
      <c r="A47" s="203" t="s">
        <v>161</v>
      </c>
      <c r="B47" s="165" t="str">
        <f aca="false">IF([1]p27!$A$164&lt;&gt;0,[1]p27!$A$164,"")</f>
        <v>Olimpiada Campinense de Matematica/2006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204" t="s">
        <v>162</v>
      </c>
      <c r="N47" s="204"/>
      <c r="O47" s="165" t="str">
        <f aca="false">IF([1]p27!$I$164&lt;&gt;0,[1]p27!$I$164,"")</f>
        <v/>
      </c>
      <c r="P47" s="165"/>
      <c r="Q47" s="198"/>
    </row>
    <row r="48" s="171" customFormat="true" ht="13.5" hidden="false" customHeight="true" outlineLevel="0" collapsed="false">
      <c r="A48" s="203" t="s">
        <v>163</v>
      </c>
      <c r="B48" s="205" t="str">
        <f aca="false">IF([1]p27!$H$166&lt;&gt;0,[1]p27!$H$166,"")</f>
        <v>Colaborador </v>
      </c>
      <c r="C48" s="205"/>
      <c r="D48" s="203" t="s">
        <v>164</v>
      </c>
      <c r="E48" s="203"/>
      <c r="F48" s="205" t="str">
        <f aca="false">IF([1]p27!$D$166&lt;&gt;0,[1]p27!$D$166,"")</f>
        <v/>
      </c>
      <c r="G48" s="205"/>
      <c r="H48" s="205"/>
      <c r="I48" s="203" t="s">
        <v>165</v>
      </c>
      <c r="J48" s="206" t="n">
        <f aca="false">IF([1]p27!$J$166&lt;&gt;0,[1]p27!$J$166,"")</f>
        <v>38818</v>
      </c>
      <c r="K48" s="203" t="s">
        <v>166</v>
      </c>
      <c r="L48" s="206" t="n">
        <f aca="false">IF([1]p27!$K$166&lt;&gt;0,[1]p27!$K$166,"")</f>
        <v>39061</v>
      </c>
      <c r="M48" s="203" t="s">
        <v>167</v>
      </c>
      <c r="N48" s="203"/>
      <c r="O48" s="207" t="str">
        <f aca="false">IF([1]p27!$F$166&lt;&gt;0,[1]p27!$F$166,"")</f>
        <v>Ativ. Ext. 0040001</v>
      </c>
      <c r="P48" s="207"/>
      <c r="Q48" s="198"/>
    </row>
    <row r="49" s="171" customFormat="true" ht="13.5" hidden="false" customHeight="true" outlineLevel="0" collapsed="false">
      <c r="A49" s="203" t="s">
        <v>168</v>
      </c>
      <c r="B49" s="205" t="str">
        <f aca="false">IF([1]p27!$A$166&lt;&gt;0,[1]p27!$A$166,"")</f>
        <v>Ensino</v>
      </c>
      <c r="C49" s="205"/>
      <c r="D49" s="205"/>
      <c r="E49" s="205"/>
      <c r="F49" s="205"/>
      <c r="G49" s="205"/>
      <c r="H49" s="205"/>
      <c r="I49" s="205"/>
      <c r="J49" s="205"/>
      <c r="K49" s="208" t="s">
        <v>169</v>
      </c>
      <c r="L49" s="208"/>
      <c r="M49" s="165" t="str">
        <f aca="false">IF([1]p27!$I$168&lt;&gt;0,[1]p27!$I$168,"")</f>
        <v>UFCG - Campus de Campina Grande</v>
      </c>
      <c r="N49" s="165"/>
      <c r="O49" s="165"/>
      <c r="P49" s="165"/>
      <c r="Q49" s="209"/>
    </row>
    <row r="50" s="171" customFormat="true" ht="13.5" hidden="false" customHeight="true" outlineLevel="0" collapsed="false">
      <c r="A50" s="203" t="s">
        <v>170</v>
      </c>
      <c r="B50" s="165" t="str">
        <f aca="false">IF([1]p27!$E$168&lt;&gt;0,[1]p27!$E$168,"")</f>
        <v>Alunos e professores das redes pública e privada de ensinos fundamental e médio de CG e região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209"/>
    </row>
    <row r="51" s="171" customFormat="true" ht="13.5" hidden="false" customHeight="tru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09"/>
    </row>
    <row r="52" s="202" customFormat="true" ht="11.25" hidden="false" customHeight="true" outlineLevel="0" collapsed="false">
      <c r="A52" s="170" t="str">
        <f aca="false">T([1]p28!$C$13:$G$13)</f>
        <v>Patrícia Batista Leal</v>
      </c>
      <c r="B52" s="170"/>
      <c r="C52" s="170"/>
      <c r="D52" s="170"/>
      <c r="E52" s="17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198"/>
      <c r="R52" s="201"/>
      <c r="S52" s="201"/>
    </row>
    <row r="53" s="171" customFormat="true" ht="13.5" hidden="false" customHeight="true" outlineLevel="0" collapsed="false">
      <c r="A53" s="203" t="s">
        <v>161</v>
      </c>
      <c r="B53" s="165" t="str">
        <f aca="false">IF([1]p28!$A$164&lt;&gt;0,[1]p28!$A$164,"")</f>
        <v>Estudo do ensino da fração em nível de ensino fundamental</v>
      </c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204" t="s">
        <v>162</v>
      </c>
      <c r="N53" s="204"/>
      <c r="O53" s="165" t="str">
        <f aca="false">IF([1]p28!$I$164&lt;&gt;0,[1]p28!$I$164,"")</f>
        <v>Eventual</v>
      </c>
      <c r="P53" s="165"/>
      <c r="Q53" s="198"/>
    </row>
    <row r="54" s="171" customFormat="true" ht="13.5" hidden="false" customHeight="true" outlineLevel="0" collapsed="false">
      <c r="A54" s="203" t="s">
        <v>163</v>
      </c>
      <c r="B54" s="205" t="str">
        <f aca="false">IF([1]p28!$H$166&lt;&gt;0,[1]p28!$H$166,"")</f>
        <v/>
      </c>
      <c r="C54" s="205"/>
      <c r="D54" s="203" t="s">
        <v>164</v>
      </c>
      <c r="E54" s="203"/>
      <c r="F54" s="205" t="str">
        <f aca="false">IF([1]p28!$D$166&lt;&gt;0,[1]p28!$D$166,"")</f>
        <v/>
      </c>
      <c r="G54" s="205"/>
      <c r="H54" s="205"/>
      <c r="I54" s="203" t="s">
        <v>165</v>
      </c>
      <c r="J54" s="206" t="n">
        <f aca="false">IF([1]p28!$J$166&lt;&gt;0,[1]p28!$J$166,"")</f>
        <v>38810</v>
      </c>
      <c r="K54" s="203" t="s">
        <v>166</v>
      </c>
      <c r="L54" s="206" t="str">
        <f aca="false">IF([1]p28!$K$166&lt;&gt;0,[1]p28!$K$166,"")</f>
        <v/>
      </c>
      <c r="M54" s="203" t="s">
        <v>167</v>
      </c>
      <c r="N54" s="203"/>
      <c r="O54" s="207" t="str">
        <f aca="false">IF([1]p28!$F$166&lt;&gt;0,[1]p28!$F$166,"")</f>
        <v/>
      </c>
      <c r="P54" s="207"/>
      <c r="Q54" s="198"/>
    </row>
    <row r="55" s="171" customFormat="true" ht="13.5" hidden="false" customHeight="true" outlineLevel="0" collapsed="false">
      <c r="A55" s="203" t="s">
        <v>168</v>
      </c>
      <c r="B55" s="205" t="str">
        <f aca="false">IF([1]p28!$A$166&lt;&gt;0,[1]p28!$A$166,"")</f>
        <v/>
      </c>
      <c r="C55" s="205"/>
      <c r="D55" s="205"/>
      <c r="E55" s="205"/>
      <c r="F55" s="205"/>
      <c r="G55" s="205"/>
      <c r="H55" s="205"/>
      <c r="I55" s="205"/>
      <c r="J55" s="205"/>
      <c r="K55" s="208" t="s">
        <v>169</v>
      </c>
      <c r="L55" s="208"/>
      <c r="M55" s="165" t="str">
        <f aca="false">IF([1]p28!$I$168&lt;&gt;0,[1]p28!$I$168,"")</f>
        <v/>
      </c>
      <c r="N55" s="165"/>
      <c r="O55" s="165"/>
      <c r="P55" s="165"/>
      <c r="Q55" s="209"/>
    </row>
    <row r="56" s="171" customFormat="true" ht="13.5" hidden="false" customHeight="true" outlineLevel="0" collapsed="false">
      <c r="A56" s="203" t="s">
        <v>170</v>
      </c>
      <c r="B56" s="165" t="str">
        <f aca="false">IF([1]p28!$E$168&lt;&gt;0,[1]p28!$E$168,"")</f>
        <v/>
      </c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209"/>
    </row>
    <row r="57" s="171" customFormat="true" ht="13.5" hidden="false" customHeight="tru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09"/>
    </row>
    <row r="58" s="202" customFormat="true" ht="11.25" hidden="false" customHeight="true" outlineLevel="0" collapsed="false">
      <c r="A58" s="170" t="str">
        <f aca="false">T([1]p32!$C$13:$G$13)</f>
        <v>Vandik Estevam Barbosa</v>
      </c>
      <c r="B58" s="170"/>
      <c r="C58" s="170"/>
      <c r="D58" s="170"/>
      <c r="E58" s="17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198"/>
      <c r="R58" s="201"/>
      <c r="S58" s="201"/>
    </row>
    <row r="59" s="171" customFormat="true" ht="13.5" hidden="false" customHeight="true" outlineLevel="0" collapsed="false">
      <c r="A59" s="203" t="s">
        <v>161</v>
      </c>
      <c r="B59" s="165" t="str">
        <f aca="false">IF([1]p32!$A$164&lt;&gt;0,[1]p32!$A$164,"")</f>
        <v>Olimpiada Campinense de Matematica/2006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204" t="s">
        <v>162</v>
      </c>
      <c r="N59" s="204"/>
      <c r="O59" s="165" t="str">
        <f aca="false">IF([1]p32!$I$164&lt;&gt;0,[1]p32!$I$164,"")</f>
        <v>Permanente</v>
      </c>
      <c r="P59" s="165"/>
      <c r="Q59" s="198"/>
    </row>
    <row r="60" s="171" customFormat="true" ht="13.5" hidden="false" customHeight="true" outlineLevel="0" collapsed="false">
      <c r="A60" s="203" t="s">
        <v>163</v>
      </c>
      <c r="B60" s="205" t="str">
        <f aca="false">IF([1]p32!$H$166&lt;&gt;0,[1]p32!$H$166,"")</f>
        <v>Colaborador </v>
      </c>
      <c r="C60" s="205"/>
      <c r="D60" s="203" t="s">
        <v>164</v>
      </c>
      <c r="E60" s="203"/>
      <c r="F60" s="205" t="str">
        <f aca="false">IF([1]p32!$D$166&lt;&gt;0,[1]p32!$D$166,"")</f>
        <v/>
      </c>
      <c r="G60" s="205"/>
      <c r="H60" s="205"/>
      <c r="I60" s="203" t="s">
        <v>165</v>
      </c>
      <c r="J60" s="206" t="n">
        <f aca="false">IF([1]p32!$J$166&lt;&gt;0,[1]p32!$J$166,"")</f>
        <v>38818</v>
      </c>
      <c r="K60" s="203" t="s">
        <v>166</v>
      </c>
      <c r="L60" s="206" t="n">
        <f aca="false">IF([1]p32!$K$166&lt;&gt;0,[1]p32!$K$166,"")</f>
        <v>39061</v>
      </c>
      <c r="M60" s="203" t="s">
        <v>167</v>
      </c>
      <c r="N60" s="203"/>
      <c r="O60" s="207" t="str">
        <f aca="false">IF([1]p32!$F$166&lt;&gt;0,[1]p32!$F$166,"")</f>
        <v>Ativ. Ext. 0040001</v>
      </c>
      <c r="P60" s="207"/>
      <c r="Q60" s="198"/>
    </row>
    <row r="61" s="171" customFormat="true" ht="13.5" hidden="false" customHeight="true" outlineLevel="0" collapsed="false">
      <c r="A61" s="203" t="s">
        <v>168</v>
      </c>
      <c r="B61" s="205" t="str">
        <f aca="false">IF([1]p32!$A$166&lt;&gt;0,[1]p32!$A$166,"")</f>
        <v>Ensino</v>
      </c>
      <c r="C61" s="205"/>
      <c r="D61" s="205"/>
      <c r="E61" s="205"/>
      <c r="F61" s="205"/>
      <c r="G61" s="205"/>
      <c r="H61" s="205"/>
      <c r="I61" s="205"/>
      <c r="J61" s="205"/>
      <c r="K61" s="208" t="s">
        <v>169</v>
      </c>
      <c r="L61" s="208"/>
      <c r="M61" s="165" t="str">
        <f aca="false">IF([1]p32!$I$168&lt;&gt;0,[1]p32!$I$168,"")</f>
        <v>UFCG - Campus de Campina Grande</v>
      </c>
      <c r="N61" s="165"/>
      <c r="O61" s="165"/>
      <c r="P61" s="165"/>
      <c r="Q61" s="209"/>
    </row>
    <row r="62" s="171" customFormat="true" ht="13.5" hidden="false" customHeight="true" outlineLevel="0" collapsed="false">
      <c r="A62" s="203" t="s">
        <v>170</v>
      </c>
      <c r="B62" s="165" t="str">
        <f aca="false">IF([1]p32!$E$168&lt;&gt;0,[1]p32!$E$168,"")</f>
        <v>Alunos e professores das redes pública e privada de ensinos fundamental e médio de CG e região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209"/>
    </row>
    <row r="63" s="171" customFormat="true" ht="13.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209"/>
    </row>
    <row r="64" s="171" customFormat="true" ht="13.5" hidden="false" customHeight="true" outlineLevel="0" collapsed="false">
      <c r="A64" s="203" t="s">
        <v>161</v>
      </c>
      <c r="B64" s="165" t="str">
        <f aca="false">IF([1]p32!$A$171&lt;&gt;0,[1]p32!$A$171,"")</f>
        <v>Olimpíada Brasileira de Matemática das Escolas Públicas</v>
      </c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204" t="s">
        <v>162</v>
      </c>
      <c r="N64" s="204"/>
      <c r="O64" s="165" t="str">
        <f aca="false">IF([1]p32!$I$171&lt;&gt;0,[1]p32!$I$171,"")</f>
        <v>Permanente</v>
      </c>
      <c r="P64" s="165"/>
      <c r="Q64" s="198"/>
    </row>
    <row r="65" s="171" customFormat="true" ht="13.5" hidden="false" customHeight="true" outlineLevel="0" collapsed="false">
      <c r="A65" s="203" t="s">
        <v>163</v>
      </c>
      <c r="B65" s="205" t="str">
        <f aca="false">IF([1]p32!$H$173&lt;&gt;0,[1]p32!$H$173,"")</f>
        <v>Colaborador </v>
      </c>
      <c r="C65" s="205"/>
      <c r="D65" s="203" t="s">
        <v>164</v>
      </c>
      <c r="E65" s="203"/>
      <c r="F65" s="205" t="str">
        <f aca="false">IF([1]p32!$D$173&lt;&gt;0,[1]p32!$D$173,"")</f>
        <v/>
      </c>
      <c r="G65" s="205"/>
      <c r="H65" s="205"/>
      <c r="I65" s="203" t="s">
        <v>165</v>
      </c>
      <c r="J65" s="206" t="n">
        <f aca="false">IF([1]p32!$J$173&lt;&gt;0,[1]p32!$J$173,"")</f>
        <v>38504</v>
      </c>
      <c r="K65" s="203" t="s">
        <v>166</v>
      </c>
      <c r="L65" s="206" t="str">
        <f aca="false">IF([1]p32!$K$173&lt;&gt;0,[1]p32!$K$173,"")</f>
        <v/>
      </c>
      <c r="M65" s="203" t="s">
        <v>167</v>
      </c>
      <c r="N65" s="203"/>
      <c r="O65" s="207" t="str">
        <f aca="false">IF([1]p32!$F$173&lt;&gt;0,[1]p32!$F$173,"")</f>
        <v/>
      </c>
      <c r="P65" s="207"/>
      <c r="Q65" s="198"/>
    </row>
    <row r="66" s="171" customFormat="true" ht="13.5" hidden="false" customHeight="true" outlineLevel="0" collapsed="false">
      <c r="A66" s="203" t="s">
        <v>168</v>
      </c>
      <c r="B66" s="205" t="str">
        <f aca="false">IF([1]p32!$A$173&lt;&gt;0,[1]p32!$A$173,"")</f>
        <v>Ensino</v>
      </c>
      <c r="C66" s="205"/>
      <c r="D66" s="205"/>
      <c r="E66" s="205"/>
      <c r="F66" s="205"/>
      <c r="G66" s="205"/>
      <c r="H66" s="205"/>
      <c r="I66" s="205"/>
      <c r="J66" s="205"/>
      <c r="K66" s="208" t="s">
        <v>169</v>
      </c>
      <c r="L66" s="208"/>
      <c r="M66" s="165" t="str">
        <f aca="false">IF([1]p32!$I$175&lt;&gt;0,[1]p32!$I$175,"")</f>
        <v>Escolas Públicas da região de C. Grande.</v>
      </c>
      <c r="N66" s="165"/>
      <c r="O66" s="165"/>
      <c r="P66" s="165"/>
      <c r="Q66" s="209"/>
    </row>
    <row r="67" s="171" customFormat="true" ht="13.5" hidden="false" customHeight="true" outlineLevel="0" collapsed="false">
      <c r="A67" s="203" t="s">
        <v>170</v>
      </c>
      <c r="B67" s="165" t="str">
        <f aca="false">IF([1]p32!$E$175&lt;&gt;0,[1]p32!$E$175,"")</f>
        <v>Alunos e professores das redes pública e privada de ensinos fundamental e médio de CG e região</v>
      </c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209"/>
    </row>
    <row r="68" s="171" customFormat="true" ht="13.5" hidden="false" customHeight="tru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209"/>
    </row>
    <row r="69" s="202" customFormat="true" ht="11.25" hidden="false" customHeight="true" outlineLevel="0" collapsed="false">
      <c r="A69" s="170" t="str">
        <f aca="false">T([1]p38!$C$13:$G$13)</f>
        <v>Jesualdo Gomes das Chagas</v>
      </c>
      <c r="B69" s="170"/>
      <c r="C69" s="170"/>
      <c r="D69" s="170"/>
      <c r="E69" s="17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198"/>
      <c r="R69" s="201"/>
      <c r="S69" s="201"/>
    </row>
    <row r="70" s="171" customFormat="true" ht="13.5" hidden="false" customHeight="true" outlineLevel="0" collapsed="false">
      <c r="A70" s="203" t="s">
        <v>161</v>
      </c>
      <c r="B70" s="165" t="str">
        <f aca="false">IF([1]p38!$A$164&lt;&gt;0,[1]p38!$A$164,"")</f>
        <v>Olimpíada Campinense de Matemática/2006</v>
      </c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204" t="s">
        <v>162</v>
      </c>
      <c r="N70" s="204"/>
      <c r="O70" s="165" t="str">
        <f aca="false">IF([1]p38!$I$164&lt;&gt;0,[1]p38!$I$164,"")</f>
        <v>Permanente</v>
      </c>
      <c r="P70" s="165"/>
      <c r="Q70" s="198"/>
    </row>
    <row r="71" s="171" customFormat="true" ht="13.5" hidden="false" customHeight="true" outlineLevel="0" collapsed="false">
      <c r="A71" s="203" t="s">
        <v>163</v>
      </c>
      <c r="B71" s="205" t="str">
        <f aca="false">IF([1]p38!$H$166&lt;&gt;0,[1]p38!$H$166,"")</f>
        <v>Colaborador </v>
      </c>
      <c r="C71" s="205"/>
      <c r="D71" s="203" t="s">
        <v>164</v>
      </c>
      <c r="E71" s="203"/>
      <c r="F71" s="205" t="str">
        <f aca="false">IF([1]p38!$D$166&lt;&gt;0,[1]p38!$D$166,"")</f>
        <v>PROPEX/UFCG</v>
      </c>
      <c r="G71" s="205"/>
      <c r="H71" s="205"/>
      <c r="I71" s="203" t="s">
        <v>165</v>
      </c>
      <c r="J71" s="206" t="n">
        <f aca="false">IF([1]p38!$J$166&lt;&gt;0,[1]p38!$J$166,"")</f>
        <v>38818</v>
      </c>
      <c r="K71" s="203" t="s">
        <v>166</v>
      </c>
      <c r="L71" s="206" t="n">
        <f aca="false">IF([1]p38!$K$166&lt;&gt;0,[1]p38!$K$166,"")</f>
        <v>39061</v>
      </c>
      <c r="M71" s="203" t="s">
        <v>167</v>
      </c>
      <c r="N71" s="203"/>
      <c r="O71" s="207" t="str">
        <f aca="false">IF([1]p38!$F$166&lt;&gt;0,[1]p38!$F$166,"")</f>
        <v>Ativ. Ext. 0040001</v>
      </c>
      <c r="P71" s="207"/>
      <c r="Q71" s="198"/>
    </row>
    <row r="72" s="171" customFormat="true" ht="13.5" hidden="false" customHeight="true" outlineLevel="0" collapsed="false">
      <c r="A72" s="203" t="s">
        <v>168</v>
      </c>
      <c r="B72" s="205" t="str">
        <f aca="false">IF([1]p38!$A$166&lt;&gt;0,[1]p38!$A$166,"")</f>
        <v>Ensino</v>
      </c>
      <c r="C72" s="205"/>
      <c r="D72" s="205"/>
      <c r="E72" s="205"/>
      <c r="F72" s="205"/>
      <c r="G72" s="205"/>
      <c r="H72" s="205"/>
      <c r="I72" s="205"/>
      <c r="J72" s="205"/>
      <c r="K72" s="208" t="s">
        <v>169</v>
      </c>
      <c r="L72" s="208"/>
      <c r="M72" s="165" t="str">
        <f aca="false">IF([1]p38!$I$168&lt;&gt;0,[1]p38!$I$168,"")</f>
        <v>UFCG - Campus de Campina Grande</v>
      </c>
      <c r="N72" s="165"/>
      <c r="O72" s="165"/>
      <c r="P72" s="165"/>
      <c r="Q72" s="209"/>
    </row>
    <row r="73" s="171" customFormat="true" ht="13.5" hidden="false" customHeight="true" outlineLevel="0" collapsed="false">
      <c r="A73" s="203" t="s">
        <v>170</v>
      </c>
      <c r="B73" s="165" t="str">
        <f aca="false">IF([1]p38!$E$168&lt;&gt;0,[1]p38!$E$168,"")</f>
        <v>Alunos e professores do Ensino Fundamental e Médio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209"/>
    </row>
    <row r="74" s="171" customFormat="true" ht="13.5" hidden="false" customHeight="tru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209"/>
    </row>
    <row r="75" s="202" customFormat="true" ht="11.25" hidden="false" customHeight="true" outlineLevel="0" collapsed="false">
      <c r="A75" s="170" t="str">
        <f aca="false">T([1]p40!$C$13:$G$13)</f>
        <v>José Vieira Alves</v>
      </c>
      <c r="B75" s="170"/>
      <c r="C75" s="170"/>
      <c r="D75" s="170"/>
      <c r="E75" s="17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198"/>
      <c r="R75" s="201"/>
      <c r="S75" s="201"/>
    </row>
    <row r="76" s="171" customFormat="true" ht="13.5" hidden="false" customHeight="true" outlineLevel="0" collapsed="false">
      <c r="A76" s="203" t="s">
        <v>161</v>
      </c>
      <c r="B76" s="165" t="str">
        <f aca="false">IF([1]p40!$A$164&lt;&gt;0,[1]p40!$A$164,"")</f>
        <v>Olimpíada Campinense de Matemática/2006</v>
      </c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204" t="s">
        <v>162</v>
      </c>
      <c r="N76" s="204"/>
      <c r="O76" s="165" t="str">
        <f aca="false">IF([1]p40!$I$164&lt;&gt;0,[1]p40!$I$164,"")</f>
        <v>Permanente</v>
      </c>
      <c r="P76" s="165"/>
      <c r="Q76" s="198"/>
    </row>
    <row r="77" s="171" customFormat="true" ht="13.5" hidden="false" customHeight="true" outlineLevel="0" collapsed="false">
      <c r="A77" s="203" t="s">
        <v>163</v>
      </c>
      <c r="B77" s="205" t="str">
        <f aca="false">IF([1]p40!$H$166&lt;&gt;0,[1]p40!$H$166,"")</f>
        <v>Colaborador </v>
      </c>
      <c r="C77" s="205"/>
      <c r="D77" s="203" t="s">
        <v>164</v>
      </c>
      <c r="E77" s="203"/>
      <c r="F77" s="205" t="str">
        <f aca="false">IF([1]p40!$D$166&lt;&gt;0,[1]p40!$D$166,"")</f>
        <v/>
      </c>
      <c r="G77" s="205"/>
      <c r="H77" s="205"/>
      <c r="I77" s="203" t="s">
        <v>165</v>
      </c>
      <c r="J77" s="206" t="n">
        <f aca="false">IF([1]p40!$J$166&lt;&gt;0,[1]p40!$J$166,"")</f>
        <v>38818</v>
      </c>
      <c r="K77" s="203" t="s">
        <v>166</v>
      </c>
      <c r="L77" s="206" t="n">
        <f aca="false">IF([1]p40!$K$166&lt;&gt;0,[1]p40!$K$166,"")</f>
        <v>39061</v>
      </c>
      <c r="M77" s="203" t="s">
        <v>167</v>
      </c>
      <c r="N77" s="203"/>
      <c r="O77" s="207" t="str">
        <f aca="false">IF([1]p40!$F$173&lt;&gt;0,[1]p40!$F$173,"")</f>
        <v/>
      </c>
      <c r="P77" s="207"/>
      <c r="Q77" s="198"/>
    </row>
    <row r="78" s="171" customFormat="true" ht="13.5" hidden="false" customHeight="true" outlineLevel="0" collapsed="false">
      <c r="A78" s="203" t="s">
        <v>168</v>
      </c>
      <c r="B78" s="205" t="str">
        <f aca="false">IF([1]p40!$A$166&lt;&gt;0,[1]p40!$A$166,"")</f>
        <v>Ensino</v>
      </c>
      <c r="C78" s="205"/>
      <c r="D78" s="205"/>
      <c r="E78" s="205"/>
      <c r="F78" s="205"/>
      <c r="G78" s="205"/>
      <c r="H78" s="205"/>
      <c r="I78" s="205"/>
      <c r="J78" s="205"/>
      <c r="K78" s="208" t="s">
        <v>169</v>
      </c>
      <c r="L78" s="208"/>
      <c r="M78" s="165" t="str">
        <f aca="false">IF([1]p40!$I$168&lt;&gt;0,[1]p40!$I$168,"")</f>
        <v>UFCG - Campus de Campina Grande</v>
      </c>
      <c r="N78" s="165"/>
      <c r="O78" s="165"/>
      <c r="P78" s="165"/>
      <c r="Q78" s="209"/>
    </row>
    <row r="79" s="171" customFormat="true" ht="13.5" hidden="false" customHeight="true" outlineLevel="0" collapsed="false">
      <c r="A79" s="203" t="s">
        <v>170</v>
      </c>
      <c r="B79" s="165" t="str">
        <f aca="false">IF([1]p40!$E$175&lt;&gt;0,[1]p40!$E$175,"")</f>
        <v>Alunos e professores das redes pública e privada de ensinos fundamental e médio de CG e região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209"/>
    </row>
    <row r="80" s="171" customFormat="true" ht="13.5" hidden="false" customHeight="tru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209"/>
    </row>
    <row r="81" s="171" customFormat="true" ht="13.5" hidden="false" customHeight="true" outlineLevel="0" collapsed="false">
      <c r="A81" s="203" t="s">
        <v>161</v>
      </c>
      <c r="B81" s="165" t="str">
        <f aca="false">IF([1]p40!$A$171&lt;&gt;0,[1]p40!$A$171,"")</f>
        <v>Olimpíada Brasileira de Matemática das Escolas Públicas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204" t="s">
        <v>162</v>
      </c>
      <c r="N81" s="204"/>
      <c r="O81" s="165" t="str">
        <f aca="false">IF([1]p40!$I$164&lt;&gt;0,[1]p40!$I$164,"")</f>
        <v>Permanente</v>
      </c>
      <c r="P81" s="165"/>
      <c r="Q81" s="198"/>
    </row>
    <row r="82" s="171" customFormat="true" ht="13.5" hidden="false" customHeight="true" outlineLevel="0" collapsed="false">
      <c r="A82" s="203" t="s">
        <v>163</v>
      </c>
      <c r="B82" s="205" t="str">
        <f aca="false">IF([1]p40!$H$173&lt;&gt;0,[1]p40!$H$173,"")</f>
        <v>Colaborador </v>
      </c>
      <c r="C82" s="205"/>
      <c r="D82" s="203" t="s">
        <v>164</v>
      </c>
      <c r="E82" s="203"/>
      <c r="F82" s="205" t="str">
        <f aca="false">IF([1]p40!$D$173&lt;&gt;0,[1]p40!$D$173,"")</f>
        <v>CNPq</v>
      </c>
      <c r="G82" s="205"/>
      <c r="H82" s="205"/>
      <c r="I82" s="203" t="s">
        <v>165</v>
      </c>
      <c r="J82" s="206" t="n">
        <f aca="false">IF([1]p40!$J$173&lt;&gt;0,[1]p40!$J$173,"")</f>
        <v>38534</v>
      </c>
      <c r="K82" s="203" t="s">
        <v>166</v>
      </c>
      <c r="L82" s="206" t="str">
        <f aca="false">IF([1]p40!$K$173&lt;&gt;0,[1]p40!$K$173,"")</f>
        <v/>
      </c>
      <c r="M82" s="203" t="s">
        <v>167</v>
      </c>
      <c r="N82" s="203"/>
      <c r="O82" s="207" t="str">
        <f aca="false">IF([1]p40!$F$166&lt;&gt;0,[1]p40!$F$166,"")</f>
        <v>Ativ. Ext. 0040001</v>
      </c>
      <c r="P82" s="207"/>
      <c r="Q82" s="198"/>
    </row>
    <row r="83" s="171" customFormat="true" ht="13.5" hidden="false" customHeight="true" outlineLevel="0" collapsed="false">
      <c r="A83" s="203" t="s">
        <v>168</v>
      </c>
      <c r="B83" s="205" t="str">
        <f aca="false">IF([1]p40!$A$166&lt;&gt;0,[1]p40!$A$166,"")</f>
        <v>Ensino</v>
      </c>
      <c r="C83" s="205"/>
      <c r="D83" s="205"/>
      <c r="E83" s="205"/>
      <c r="F83" s="205"/>
      <c r="G83" s="205"/>
      <c r="H83" s="205"/>
      <c r="I83" s="205"/>
      <c r="J83" s="205"/>
      <c r="K83" s="208" t="s">
        <v>169</v>
      </c>
      <c r="L83" s="208"/>
      <c r="M83" s="165" t="str">
        <f aca="false">IF([1]p40!$I$175&lt;&gt;0,[1]p40!$I$175,"")</f>
        <v>Escolas Públicas da região de C. Grande.</v>
      </c>
      <c r="N83" s="165"/>
      <c r="O83" s="165"/>
      <c r="P83" s="165"/>
      <c r="Q83" s="209"/>
    </row>
    <row r="84" s="171" customFormat="true" ht="13.5" hidden="false" customHeight="true" outlineLevel="0" collapsed="false">
      <c r="A84" s="203" t="s">
        <v>170</v>
      </c>
      <c r="B84" s="165" t="str">
        <f aca="false">IF([1]p40!$E$168&lt;&gt;0,[1]p40!$E$168,"")</f>
        <v>Alunos e professores das redes pública e privada de ensinos fundamental e médio de CG e região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209"/>
    </row>
  </sheetData>
  <sheetProtection sheet="true" password="ca19" objects="true" scenarios="true"/>
  <mergeCells count="196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L7"/>
    <mergeCell ref="M7:N7"/>
    <mergeCell ref="O7:P7"/>
    <mergeCell ref="B8:C8"/>
    <mergeCell ref="D8:E8"/>
    <mergeCell ref="F8:H8"/>
    <mergeCell ref="M8:N8"/>
    <mergeCell ref="O8:P8"/>
    <mergeCell ref="B9:J9"/>
    <mergeCell ref="K9:L9"/>
    <mergeCell ref="M9:P9"/>
    <mergeCell ref="B10:P10"/>
    <mergeCell ref="A11:P11"/>
    <mergeCell ref="A12:E12"/>
    <mergeCell ref="F12:P12"/>
    <mergeCell ref="B13:L13"/>
    <mergeCell ref="M13:N13"/>
    <mergeCell ref="O13:P13"/>
    <mergeCell ref="B14:C14"/>
    <mergeCell ref="D14:E14"/>
    <mergeCell ref="F14:H14"/>
    <mergeCell ref="M14:N14"/>
    <mergeCell ref="O14:P14"/>
    <mergeCell ref="B15:J15"/>
    <mergeCell ref="K15:L15"/>
    <mergeCell ref="M15:P15"/>
    <mergeCell ref="B16:P16"/>
    <mergeCell ref="A17:P17"/>
    <mergeCell ref="A18:E18"/>
    <mergeCell ref="F18:P18"/>
    <mergeCell ref="B19:L19"/>
    <mergeCell ref="M19:N19"/>
    <mergeCell ref="O19:P19"/>
    <mergeCell ref="B20:C20"/>
    <mergeCell ref="D20:E20"/>
    <mergeCell ref="F20:H20"/>
    <mergeCell ref="M20:N20"/>
    <mergeCell ref="O20:P20"/>
    <mergeCell ref="B21:J21"/>
    <mergeCell ref="K21:L21"/>
    <mergeCell ref="M21:P21"/>
    <mergeCell ref="B22:P22"/>
    <mergeCell ref="A23:P23"/>
    <mergeCell ref="A24:E24"/>
    <mergeCell ref="F24:P24"/>
    <mergeCell ref="B25:L25"/>
    <mergeCell ref="M25:N25"/>
    <mergeCell ref="O25:P25"/>
    <mergeCell ref="B26:C26"/>
    <mergeCell ref="D26:E26"/>
    <mergeCell ref="F26:H26"/>
    <mergeCell ref="M26:N26"/>
    <mergeCell ref="O26:P26"/>
    <mergeCell ref="B27:J27"/>
    <mergeCell ref="K27:L27"/>
    <mergeCell ref="M27:P27"/>
    <mergeCell ref="B28:P28"/>
    <mergeCell ref="A29:P29"/>
    <mergeCell ref="B30:L30"/>
    <mergeCell ref="M30:N30"/>
    <mergeCell ref="O30:P30"/>
    <mergeCell ref="B31:C31"/>
    <mergeCell ref="D31:E31"/>
    <mergeCell ref="F31:H31"/>
    <mergeCell ref="M31:N31"/>
    <mergeCell ref="O31:P31"/>
    <mergeCell ref="B32:J32"/>
    <mergeCell ref="K32:L32"/>
    <mergeCell ref="M32:P32"/>
    <mergeCell ref="B33:P33"/>
    <mergeCell ref="B38:P38"/>
    <mergeCell ref="A39:P39"/>
    <mergeCell ref="A40:E40"/>
    <mergeCell ref="F40:P40"/>
    <mergeCell ref="B41:L41"/>
    <mergeCell ref="M41:N41"/>
    <mergeCell ref="O41:P41"/>
    <mergeCell ref="B42:C42"/>
    <mergeCell ref="D42:E42"/>
    <mergeCell ref="F42:H42"/>
    <mergeCell ref="M42:N42"/>
    <mergeCell ref="O42:P42"/>
    <mergeCell ref="B43:J43"/>
    <mergeCell ref="K43:L43"/>
    <mergeCell ref="M43:P43"/>
    <mergeCell ref="B44:P44"/>
    <mergeCell ref="A45:P45"/>
    <mergeCell ref="A46:E46"/>
    <mergeCell ref="F46:P46"/>
    <mergeCell ref="B47:L47"/>
    <mergeCell ref="M47:N47"/>
    <mergeCell ref="O47:P47"/>
    <mergeCell ref="B48:C48"/>
    <mergeCell ref="D48:E48"/>
    <mergeCell ref="F48:H48"/>
    <mergeCell ref="M48:N48"/>
    <mergeCell ref="O48:P48"/>
    <mergeCell ref="B49:J49"/>
    <mergeCell ref="K49:L49"/>
    <mergeCell ref="M49:P49"/>
    <mergeCell ref="B50:P50"/>
    <mergeCell ref="A51:P51"/>
    <mergeCell ref="A52:E52"/>
    <mergeCell ref="F52:P52"/>
    <mergeCell ref="B53:L53"/>
    <mergeCell ref="M53:N53"/>
    <mergeCell ref="O53:P53"/>
    <mergeCell ref="B54:C54"/>
    <mergeCell ref="D54:E54"/>
    <mergeCell ref="F54:H54"/>
    <mergeCell ref="M54:N54"/>
    <mergeCell ref="O54:P54"/>
    <mergeCell ref="B55:J55"/>
    <mergeCell ref="K55:L55"/>
    <mergeCell ref="M55:P55"/>
    <mergeCell ref="B56:P56"/>
    <mergeCell ref="A57:P57"/>
    <mergeCell ref="A58:E58"/>
    <mergeCell ref="F58:P58"/>
    <mergeCell ref="B59:L59"/>
    <mergeCell ref="M59:N59"/>
    <mergeCell ref="O59:P59"/>
    <mergeCell ref="B60:C60"/>
    <mergeCell ref="D60:E60"/>
    <mergeCell ref="F60:H60"/>
    <mergeCell ref="M60:N60"/>
    <mergeCell ref="O60:P60"/>
    <mergeCell ref="B61:J61"/>
    <mergeCell ref="K61:L61"/>
    <mergeCell ref="M61:P61"/>
    <mergeCell ref="B62:P62"/>
    <mergeCell ref="A63:P63"/>
    <mergeCell ref="B64:L64"/>
    <mergeCell ref="M64:N64"/>
    <mergeCell ref="O64:P64"/>
    <mergeCell ref="B65:C65"/>
    <mergeCell ref="D65:E65"/>
    <mergeCell ref="F65:H65"/>
    <mergeCell ref="M65:N65"/>
    <mergeCell ref="O65:P65"/>
    <mergeCell ref="B66:J66"/>
    <mergeCell ref="K66:L66"/>
    <mergeCell ref="M66:P66"/>
    <mergeCell ref="B67:P67"/>
    <mergeCell ref="A68:P68"/>
    <mergeCell ref="A69:E69"/>
    <mergeCell ref="F69:P69"/>
    <mergeCell ref="B70:L70"/>
    <mergeCell ref="M70:N70"/>
    <mergeCell ref="O70:P70"/>
    <mergeCell ref="B71:C71"/>
    <mergeCell ref="D71:E71"/>
    <mergeCell ref="F71:H71"/>
    <mergeCell ref="M71:N71"/>
    <mergeCell ref="O71:P71"/>
    <mergeCell ref="B72:J72"/>
    <mergeCell ref="K72:L72"/>
    <mergeCell ref="M72:P72"/>
    <mergeCell ref="B73:P73"/>
    <mergeCell ref="A74:P74"/>
    <mergeCell ref="A75:E75"/>
    <mergeCell ref="F75:P75"/>
    <mergeCell ref="B76:L76"/>
    <mergeCell ref="M76:N76"/>
    <mergeCell ref="O76:P76"/>
    <mergeCell ref="B77:C77"/>
    <mergeCell ref="D77:E77"/>
    <mergeCell ref="F77:H77"/>
    <mergeCell ref="M77:N77"/>
    <mergeCell ref="O77:P77"/>
    <mergeCell ref="B78:J78"/>
    <mergeCell ref="K78:L78"/>
    <mergeCell ref="M78:P78"/>
    <mergeCell ref="B79:P79"/>
    <mergeCell ref="A80:P80"/>
    <mergeCell ref="B81:L81"/>
    <mergeCell ref="M81:N81"/>
    <mergeCell ref="O81:P81"/>
    <mergeCell ref="B82:C82"/>
    <mergeCell ref="D82:E82"/>
    <mergeCell ref="F82:H82"/>
    <mergeCell ref="M82:N82"/>
    <mergeCell ref="O82:P82"/>
    <mergeCell ref="B83:J83"/>
    <mergeCell ref="K83:L83"/>
    <mergeCell ref="M83:P83"/>
    <mergeCell ref="B84:P8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09:54Z</dcterms:created>
  <dc:creator>nata</dc:creator>
  <dc:description/>
  <dc:language>en-US</dc:language>
  <cp:lastModifiedBy>Joao Victor Sampaio Borges</cp:lastModifiedBy>
  <cp:lastPrinted>2006-12-13T11:27:28Z</cp:lastPrinted>
  <dcterms:modified xsi:type="dcterms:W3CDTF">2008-11-28T14:20:56Z</dcterms:modified>
  <cp:revision>0</cp:revision>
  <dc:subject/>
  <dc:title/>
</cp:coreProperties>
</file>